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96">
  <si>
    <r>
      <rPr>
        <sz val="16"/>
        <rFont val="方正小标宋简体"/>
        <family val="0"/>
        <charset val="134"/>
      </rPr>
      <t xml:space="preserve">2025</t>
    </r>
    <r>
      <rPr>
        <sz val="16"/>
        <rFont val="Noto Sans"/>
        <family val="2"/>
      </rPr>
      <t xml:space="preserve">年榆林市公开招聘社区专职工作人员米脂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米脂县</t>
  </si>
  <si>
    <t xml:space="preserve">李雯倩</t>
  </si>
  <si>
    <t xml:space="preserve">是</t>
  </si>
  <si>
    <t xml:space="preserve">普通岗位</t>
  </si>
  <si>
    <t xml:space="preserve">赵文星</t>
  </si>
  <si>
    <t xml:space="preserve">25508275405</t>
  </si>
  <si>
    <t xml:space="preserve">艾米娇</t>
  </si>
  <si>
    <t xml:space="preserve">25508271230</t>
  </si>
  <si>
    <t xml:space="preserve">吕恪达</t>
  </si>
  <si>
    <t xml:space="preserve">25508272903</t>
  </si>
  <si>
    <t xml:space="preserve">郭青香</t>
  </si>
  <si>
    <t xml:space="preserve">25508270704</t>
  </si>
  <si>
    <t xml:space="preserve">折雨</t>
  </si>
  <si>
    <t xml:space="preserve">25508270127</t>
  </si>
  <si>
    <t xml:space="preserve">高鑫</t>
  </si>
  <si>
    <t xml:space="preserve">25508275220</t>
  </si>
  <si>
    <t xml:space="preserve">李天天</t>
  </si>
  <si>
    <t xml:space="preserve">25508272015</t>
  </si>
  <si>
    <t xml:space="preserve">马明涛</t>
  </si>
  <si>
    <t xml:space="preserve">25508271628</t>
  </si>
  <si>
    <t xml:space="preserve">张静</t>
  </si>
  <si>
    <t xml:space="preserve">25508270416</t>
  </si>
  <si>
    <t xml:space="preserve">刘星如</t>
  </si>
  <si>
    <t xml:space="preserve">25508273404</t>
  </si>
  <si>
    <t xml:space="preserve">韩林原</t>
  </si>
  <si>
    <t xml:space="preserve">25508272118</t>
  </si>
  <si>
    <t xml:space="preserve">路济铭</t>
  </si>
  <si>
    <t xml:space="preserve">25508271003</t>
  </si>
  <si>
    <t xml:space="preserve">杜宇宇</t>
  </si>
  <si>
    <t xml:space="preserve">25508274430</t>
  </si>
  <si>
    <t xml:space="preserve">刘心怡</t>
  </si>
  <si>
    <t xml:space="preserve">25508275425</t>
  </si>
  <si>
    <t xml:space="preserve">杜雪雪</t>
  </si>
  <si>
    <t xml:space="preserve">25508271715</t>
  </si>
  <si>
    <t xml:space="preserve">艾风</t>
  </si>
  <si>
    <t xml:space="preserve">25508271708</t>
  </si>
  <si>
    <t xml:space="preserve">常英杰</t>
  </si>
  <si>
    <t xml:space="preserve">25508272018</t>
  </si>
  <si>
    <t xml:space="preserve">常婷婷</t>
  </si>
  <si>
    <t xml:space="preserve">25508271810</t>
  </si>
  <si>
    <t xml:space="preserve">延徐霞</t>
  </si>
  <si>
    <t xml:space="preserve">25508271623</t>
  </si>
  <si>
    <t xml:space="preserve">柳菊</t>
  </si>
  <si>
    <t xml:space="preserve">25508275013</t>
  </si>
  <si>
    <t xml:space="preserve">高茹月</t>
  </si>
  <si>
    <t xml:space="preserve">25508271827</t>
  </si>
  <si>
    <t xml:space="preserve">安朝霞</t>
  </si>
  <si>
    <t xml:space="preserve">25508273729</t>
  </si>
  <si>
    <t xml:space="preserve">刘喜梅</t>
  </si>
  <si>
    <t xml:space="preserve">25508271109</t>
  </si>
  <si>
    <t xml:space="preserve">李治富</t>
  </si>
  <si>
    <t xml:space="preserve">25508273704</t>
  </si>
  <si>
    <t xml:space="preserve">杜浪</t>
  </si>
  <si>
    <t xml:space="preserve">25508272503</t>
  </si>
  <si>
    <t xml:space="preserve">常扇扇</t>
  </si>
  <si>
    <t xml:space="preserve">25508271903</t>
  </si>
  <si>
    <t xml:space="preserve">郭雅雅</t>
  </si>
  <si>
    <t xml:space="preserve">25508273107</t>
  </si>
  <si>
    <t xml:space="preserve">李娇娇</t>
  </si>
  <si>
    <t xml:space="preserve">25508273706</t>
  </si>
  <si>
    <t xml:space="preserve">冯健</t>
  </si>
  <si>
    <t xml:space="preserve">25508272416</t>
  </si>
  <si>
    <t xml:space="preserve">王丹</t>
  </si>
  <si>
    <t xml:space="preserve">25508273429</t>
  </si>
  <si>
    <t xml:space="preserve">周婧婧</t>
  </si>
  <si>
    <t xml:space="preserve">25508270627</t>
  </si>
  <si>
    <t xml:space="preserve">刘列</t>
  </si>
  <si>
    <t xml:space="preserve">25508270915</t>
  </si>
  <si>
    <t xml:space="preserve">常欣悦</t>
  </si>
  <si>
    <t xml:space="preserve">25508271820</t>
  </si>
  <si>
    <t xml:space="preserve">郭菊菊</t>
  </si>
  <si>
    <t xml:space="preserve">25508271717</t>
  </si>
  <si>
    <t xml:space="preserve">杜静</t>
  </si>
  <si>
    <t xml:space="preserve">25508271801</t>
  </si>
  <si>
    <t xml:space="preserve">吴帅</t>
  </si>
  <si>
    <t xml:space="preserve">25508274920</t>
  </si>
  <si>
    <t xml:space="preserve">韦超</t>
  </si>
  <si>
    <t xml:space="preserve">25508273915</t>
  </si>
  <si>
    <t xml:space="preserve">薛若冰</t>
  </si>
  <si>
    <t xml:space="preserve">25508270409</t>
  </si>
  <si>
    <t xml:space="preserve">高瑞</t>
  </si>
  <si>
    <t xml:space="preserve">25508275401</t>
  </si>
  <si>
    <t xml:space="preserve">刘爱爱</t>
  </si>
  <si>
    <t xml:space="preserve">25508273427</t>
  </si>
  <si>
    <t xml:space="preserve">李秀</t>
  </si>
  <si>
    <t xml:space="preserve">25508275108</t>
  </si>
  <si>
    <t xml:space="preserve">燕娟</t>
  </si>
  <si>
    <t xml:space="preserve">25508274406</t>
  </si>
  <si>
    <t xml:space="preserve">高园</t>
  </si>
  <si>
    <t xml:space="preserve">25508275202</t>
  </si>
  <si>
    <t xml:space="preserve">常康</t>
  </si>
  <si>
    <t xml:space="preserve">25508272704</t>
  </si>
  <si>
    <t xml:space="preserve">否</t>
  </si>
  <si>
    <t xml:space="preserve">李蓉</t>
  </si>
  <si>
    <t xml:space="preserve">25508273017</t>
  </si>
  <si>
    <t xml:space="preserve">李娜</t>
  </si>
  <si>
    <t xml:space="preserve">25508274122</t>
  </si>
  <si>
    <t xml:space="preserve">李宇</t>
  </si>
  <si>
    <t xml:space="preserve">25508272523</t>
  </si>
  <si>
    <t xml:space="preserve">高寅寅</t>
  </si>
  <si>
    <t xml:space="preserve">25508271718</t>
  </si>
  <si>
    <t xml:space="preserve">姬乐乐</t>
  </si>
  <si>
    <t xml:space="preserve">25508274325</t>
  </si>
  <si>
    <t xml:space="preserve">李浩伟</t>
  </si>
  <si>
    <t xml:space="preserve">25508270823</t>
  </si>
  <si>
    <t xml:space="preserve">郇欢</t>
  </si>
  <si>
    <t xml:space="preserve">25508270727</t>
  </si>
  <si>
    <t xml:space="preserve">郭楠</t>
  </si>
  <si>
    <t xml:space="preserve">25508270228</t>
  </si>
  <si>
    <t xml:space="preserve">赵丹丹</t>
  </si>
  <si>
    <t xml:space="preserve">25508274219</t>
  </si>
  <si>
    <t xml:space="preserve">常小凤</t>
  </si>
  <si>
    <t xml:space="preserve">25508275113</t>
  </si>
  <si>
    <t xml:space="preserve">冯洁</t>
  </si>
  <si>
    <t xml:space="preserve">25508273927</t>
  </si>
  <si>
    <t xml:space="preserve">谢雅希</t>
  </si>
  <si>
    <t xml:space="preserve">25508274628</t>
  </si>
  <si>
    <t xml:space="preserve">杜荣</t>
  </si>
  <si>
    <t xml:space="preserve">25508271007</t>
  </si>
  <si>
    <t xml:space="preserve">马妮娜</t>
  </si>
  <si>
    <t xml:space="preserve">25508272811</t>
  </si>
  <si>
    <t xml:space="preserve">李红玉</t>
  </si>
  <si>
    <t xml:space="preserve">25508272424</t>
  </si>
  <si>
    <t xml:space="preserve">孙海燕</t>
  </si>
  <si>
    <t xml:space="preserve">25508270311</t>
  </si>
  <si>
    <t xml:space="preserve">艾晓妮</t>
  </si>
  <si>
    <t xml:space="preserve">25508272019</t>
  </si>
  <si>
    <t xml:space="preserve">刘宇琛</t>
  </si>
  <si>
    <t xml:space="preserve">25508273618</t>
  </si>
  <si>
    <t xml:space="preserve">艾小丹</t>
  </si>
  <si>
    <t xml:space="preserve">25508274320</t>
  </si>
  <si>
    <t xml:space="preserve">艾双妮</t>
  </si>
  <si>
    <t xml:space="preserve">25508271217</t>
  </si>
  <si>
    <t xml:space="preserve">冯晓菊</t>
  </si>
  <si>
    <t xml:space="preserve">25508270707</t>
  </si>
  <si>
    <t xml:space="preserve">马瑞华</t>
  </si>
  <si>
    <t xml:space="preserve">25508273320</t>
  </si>
  <si>
    <t xml:space="preserve">罗娟娟</t>
  </si>
  <si>
    <t xml:space="preserve">25508270314</t>
  </si>
  <si>
    <t xml:space="preserve">杜峰</t>
  </si>
  <si>
    <t xml:space="preserve">25508272002</t>
  </si>
  <si>
    <t xml:space="preserve">周亚楠</t>
  </si>
  <si>
    <t xml:space="preserve">25508270105</t>
  </si>
  <si>
    <t xml:space="preserve">马锋利</t>
  </si>
  <si>
    <t xml:space="preserve">25508272120</t>
  </si>
  <si>
    <t xml:space="preserve">叶小艳</t>
  </si>
  <si>
    <t xml:space="preserve">25508274913</t>
  </si>
  <si>
    <t xml:space="preserve">魏悦悦</t>
  </si>
  <si>
    <t xml:space="preserve">25508273123</t>
  </si>
  <si>
    <t xml:space="preserve">常阿倩</t>
  </si>
  <si>
    <t xml:space="preserve">25508271020</t>
  </si>
  <si>
    <t xml:space="preserve">李一帆</t>
  </si>
  <si>
    <t xml:space="preserve">25508273829</t>
  </si>
  <si>
    <t xml:space="preserve">冯帅</t>
  </si>
  <si>
    <t xml:space="preserve">25508274108</t>
  </si>
  <si>
    <t xml:space="preserve">何浪</t>
  </si>
  <si>
    <t xml:space="preserve">25508274708</t>
  </si>
  <si>
    <t xml:space="preserve">张博</t>
  </si>
  <si>
    <t xml:space="preserve">25508272916</t>
  </si>
  <si>
    <t xml:space="preserve">田佳蓉</t>
  </si>
  <si>
    <t xml:space="preserve">25508274414</t>
  </si>
  <si>
    <t xml:space="preserve">高柏杨</t>
  </si>
  <si>
    <t xml:space="preserve">25508272121</t>
  </si>
  <si>
    <t xml:space="preserve">任佳宇</t>
  </si>
  <si>
    <t xml:space="preserve">25508272425</t>
  </si>
  <si>
    <t xml:space="preserve">艾玥</t>
  </si>
  <si>
    <t xml:space="preserve">25508271812</t>
  </si>
  <si>
    <t xml:space="preserve">李志强</t>
  </si>
  <si>
    <t xml:space="preserve">25508275004</t>
  </si>
  <si>
    <t xml:space="preserve">白娟娟</t>
  </si>
  <si>
    <t xml:space="preserve">25508275128</t>
  </si>
  <si>
    <t xml:space="preserve">高彩艳</t>
  </si>
  <si>
    <t xml:space="preserve">25508272529</t>
  </si>
  <si>
    <t xml:space="preserve">白婷婷</t>
  </si>
  <si>
    <t xml:space="preserve">25508270913</t>
  </si>
  <si>
    <t xml:space="preserve">郝娥</t>
  </si>
  <si>
    <t xml:space="preserve">25508273324</t>
  </si>
  <si>
    <t xml:space="preserve">吕思雨</t>
  </si>
  <si>
    <t xml:space="preserve">25508270313</t>
  </si>
  <si>
    <t xml:space="preserve">刘鸽</t>
  </si>
  <si>
    <t xml:space="preserve">25508273709</t>
  </si>
  <si>
    <t xml:space="preserve">吕双</t>
  </si>
  <si>
    <t xml:space="preserve">25508270425</t>
  </si>
  <si>
    <t xml:space="preserve">白荣荣</t>
  </si>
  <si>
    <t xml:space="preserve">25508270725</t>
  </si>
  <si>
    <t xml:space="preserve">杜辽</t>
  </si>
  <si>
    <t xml:space="preserve">25508274915</t>
  </si>
  <si>
    <t xml:space="preserve">李绒</t>
  </si>
  <si>
    <t xml:space="preserve">25508271029</t>
  </si>
  <si>
    <t xml:space="preserve">艾祥</t>
  </si>
  <si>
    <t xml:space="preserve">25508271117</t>
  </si>
  <si>
    <t xml:space="preserve">李婧瑶</t>
  </si>
  <si>
    <t xml:space="preserve">25508272609</t>
  </si>
  <si>
    <t xml:space="preserve">姬成</t>
  </si>
  <si>
    <t xml:space="preserve">25508274718</t>
  </si>
  <si>
    <t xml:space="preserve">李加纬</t>
  </si>
  <si>
    <t xml:space="preserve">25508271705</t>
  </si>
  <si>
    <t xml:space="preserve">罗欢欣</t>
  </si>
  <si>
    <t xml:space="preserve">25508273202</t>
  </si>
  <si>
    <t xml:space="preserve">安正国</t>
  </si>
  <si>
    <t xml:space="preserve">25508270426</t>
  </si>
  <si>
    <t xml:space="preserve">王义敬</t>
  </si>
  <si>
    <t xml:space="preserve">25508271211</t>
  </si>
  <si>
    <t xml:space="preserve">马晶晶</t>
  </si>
  <si>
    <t xml:space="preserve">25508273822</t>
  </si>
  <si>
    <t xml:space="preserve">高康</t>
  </si>
  <si>
    <t xml:space="preserve">25508272202</t>
  </si>
  <si>
    <t xml:space="preserve">马静</t>
  </si>
  <si>
    <t xml:space="preserve">25508274211</t>
  </si>
  <si>
    <t xml:space="preserve">王硕</t>
  </si>
  <si>
    <t xml:space="preserve">25508275305</t>
  </si>
  <si>
    <t xml:space="preserve">25508272401</t>
  </si>
  <si>
    <t xml:space="preserve">王宝强</t>
  </si>
  <si>
    <t xml:space="preserve">25508271519</t>
  </si>
  <si>
    <t xml:space="preserve">朱朝</t>
  </si>
  <si>
    <t xml:space="preserve">25508271620</t>
  </si>
  <si>
    <t xml:space="preserve">刘朗朗</t>
  </si>
  <si>
    <t xml:space="preserve">25508274010</t>
  </si>
  <si>
    <t xml:space="preserve">黄永琴</t>
  </si>
  <si>
    <t xml:space="preserve">25508274019</t>
  </si>
  <si>
    <t xml:space="preserve">薛丹</t>
  </si>
  <si>
    <t xml:space="preserve">25508274726</t>
  </si>
  <si>
    <t xml:space="preserve">姬安安</t>
  </si>
  <si>
    <t xml:space="preserve">25508270404</t>
  </si>
  <si>
    <t xml:space="preserve">罗亚梅</t>
  </si>
  <si>
    <t xml:space="preserve">25508271427</t>
  </si>
  <si>
    <t xml:space="preserve">常浩龙</t>
  </si>
  <si>
    <t xml:space="preserve">25508275329</t>
  </si>
  <si>
    <t xml:space="preserve">马皎</t>
  </si>
  <si>
    <t xml:space="preserve">25508272003</t>
  </si>
  <si>
    <t xml:space="preserve">王俊懿</t>
  </si>
  <si>
    <t xml:space="preserve">25508272920</t>
  </si>
  <si>
    <t xml:space="preserve">李欣欣</t>
  </si>
  <si>
    <t xml:space="preserve">25508272128</t>
  </si>
  <si>
    <t xml:space="preserve">李徐徐</t>
  </si>
  <si>
    <t xml:space="preserve">25508270508</t>
  </si>
  <si>
    <t xml:space="preserve">蒋美霞</t>
  </si>
  <si>
    <t xml:space="preserve">25508275411</t>
  </si>
  <si>
    <t xml:space="preserve">闫巧梅</t>
  </si>
  <si>
    <t xml:space="preserve">25508270510</t>
  </si>
  <si>
    <t xml:space="preserve">李繁</t>
  </si>
  <si>
    <t xml:space="preserve">25508272501</t>
  </si>
  <si>
    <t xml:space="preserve">王崇崇</t>
  </si>
  <si>
    <t xml:space="preserve">25508271308</t>
  </si>
  <si>
    <t xml:space="preserve">孟倩</t>
  </si>
  <si>
    <t xml:space="preserve">25508273515</t>
  </si>
  <si>
    <t xml:space="preserve">杨宝宝</t>
  </si>
  <si>
    <t xml:space="preserve">25508270415</t>
  </si>
  <si>
    <t xml:space="preserve">王真</t>
  </si>
  <si>
    <t xml:space="preserve">25508271226</t>
  </si>
  <si>
    <t xml:space="preserve">吴晓金</t>
  </si>
  <si>
    <t xml:space="preserve">25508272327</t>
  </si>
  <si>
    <t xml:space="preserve">刘倩</t>
  </si>
  <si>
    <t xml:space="preserve">25508273723</t>
  </si>
  <si>
    <t xml:space="preserve">李亮</t>
  </si>
  <si>
    <t xml:space="preserve">25508274118</t>
  </si>
  <si>
    <t xml:space="preserve">高博</t>
  </si>
  <si>
    <t xml:space="preserve">25508273920</t>
  </si>
  <si>
    <t xml:space="preserve">王帅</t>
  </si>
  <si>
    <t xml:space="preserve">25508273214</t>
  </si>
  <si>
    <t xml:space="preserve">常佳</t>
  </si>
  <si>
    <t xml:space="preserve">25508273012</t>
  </si>
  <si>
    <t xml:space="preserve">苏宇阳</t>
  </si>
  <si>
    <t xml:space="preserve">25508274119</t>
  </si>
  <si>
    <t xml:space="preserve">张文静</t>
  </si>
  <si>
    <t xml:space="preserve">25508274930</t>
  </si>
  <si>
    <t xml:space="preserve">任婷</t>
  </si>
  <si>
    <t xml:space="preserve">25508273221</t>
  </si>
  <si>
    <t xml:space="preserve">孤儿岗位</t>
  </si>
  <si>
    <t xml:space="preserve">艾先娥</t>
  </si>
  <si>
    <t xml:space="preserve">25508274301</t>
  </si>
  <si>
    <t xml:space="preserve">刘通</t>
  </si>
  <si>
    <t xml:space="preserve">25508272808</t>
  </si>
  <si>
    <t xml:space="preserve">马朵</t>
  </si>
  <si>
    <t xml:space="preserve">25508271726</t>
  </si>
  <si>
    <t xml:space="preserve">杜佳妮</t>
  </si>
  <si>
    <t xml:space="preserve">25508274804</t>
  </si>
  <si>
    <t xml:space="preserve">艾杨杨</t>
  </si>
  <si>
    <t xml:space="preserve">25508272225</t>
  </si>
  <si>
    <t xml:space="preserve">吴苗苗</t>
  </si>
  <si>
    <t xml:space="preserve">25508270519</t>
  </si>
  <si>
    <t xml:space="preserve">张曼</t>
  </si>
  <si>
    <t xml:space="preserve">25508270815</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13"/>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8" t="s">
        <v>14</v>
      </c>
      <c r="D3" s="8" t="n">
        <v>25508270726</v>
      </c>
      <c r="E3" s="9" t="n">
        <v>238</v>
      </c>
      <c r="F3" s="10" t="n">
        <v>82.44</v>
      </c>
      <c r="G3" s="10" t="n">
        <v>1</v>
      </c>
      <c r="H3" s="10" t="n">
        <f aca="false">TRUNC(F3*G3,2)</f>
        <v>82.44</v>
      </c>
      <c r="I3" s="11" t="n">
        <f aca="false">E3/3*60%+H3*40%</f>
        <v>80.576</v>
      </c>
      <c r="J3" s="12" t="s">
        <v>15</v>
      </c>
      <c r="K3" s="12" t="s">
        <v>16</v>
      </c>
      <c r="L3" s="13"/>
    </row>
    <row r="4" customFormat="false" ht="14.25" hidden="false" customHeight="false" outlineLevel="0" collapsed="false">
      <c r="A4" s="6" t="n">
        <v>2</v>
      </c>
      <c r="B4" s="7" t="s">
        <v>13</v>
      </c>
      <c r="C4" s="8" t="s">
        <v>17</v>
      </c>
      <c r="D4" s="14" t="s">
        <v>18</v>
      </c>
      <c r="E4" s="9" t="n">
        <v>238.1</v>
      </c>
      <c r="F4" s="10" t="n">
        <v>81.32</v>
      </c>
      <c r="G4" s="10" t="n">
        <v>0.99</v>
      </c>
      <c r="H4" s="10" t="n">
        <f aca="false">TRUNC(F4*G4,2)</f>
        <v>80.5</v>
      </c>
      <c r="I4" s="11" t="n">
        <f aca="false">E4/3*60%+H4*40%</f>
        <v>79.82</v>
      </c>
      <c r="J4" s="12" t="s">
        <v>15</v>
      </c>
      <c r="K4" s="12" t="s">
        <v>16</v>
      </c>
      <c r="L4" s="13"/>
    </row>
    <row r="5" customFormat="false" ht="14.25" hidden="false" customHeight="false" outlineLevel="0" collapsed="false">
      <c r="A5" s="6" t="n">
        <v>3</v>
      </c>
      <c r="B5" s="7" t="s">
        <v>13</v>
      </c>
      <c r="C5" s="8" t="s">
        <v>19</v>
      </c>
      <c r="D5" s="14" t="s">
        <v>20</v>
      </c>
      <c r="E5" s="9" t="n">
        <v>237.7</v>
      </c>
      <c r="F5" s="10" t="n">
        <v>80.4</v>
      </c>
      <c r="G5" s="10" t="n">
        <v>1</v>
      </c>
      <c r="H5" s="10" t="n">
        <f aca="false">TRUNC(F5*G5,2)</f>
        <v>80.4</v>
      </c>
      <c r="I5" s="11" t="n">
        <f aca="false">E5/3*60%+H5*40%</f>
        <v>79.7</v>
      </c>
      <c r="J5" s="12" t="s">
        <v>15</v>
      </c>
      <c r="K5" s="12" t="s">
        <v>16</v>
      </c>
      <c r="L5" s="13"/>
    </row>
    <row r="6" customFormat="false" ht="14.25" hidden="false" customHeight="false" outlineLevel="0" collapsed="false">
      <c r="A6" s="6" t="n">
        <v>4</v>
      </c>
      <c r="B6" s="7" t="s">
        <v>13</v>
      </c>
      <c r="C6" s="8" t="s">
        <v>21</v>
      </c>
      <c r="D6" s="14" t="s">
        <v>22</v>
      </c>
      <c r="E6" s="9" t="n">
        <v>240</v>
      </c>
      <c r="F6" s="10" t="n">
        <v>78.9</v>
      </c>
      <c r="G6" s="10" t="n">
        <v>1</v>
      </c>
      <c r="H6" s="10" t="n">
        <f aca="false">TRUNC(F6*G6,2)</f>
        <v>78.9</v>
      </c>
      <c r="I6" s="11" t="n">
        <f aca="false">E6/3*60%+H6*40%</f>
        <v>79.56</v>
      </c>
      <c r="J6" s="12" t="s">
        <v>15</v>
      </c>
      <c r="K6" s="12" t="s">
        <v>16</v>
      </c>
      <c r="L6" s="13"/>
    </row>
    <row r="7" customFormat="false" ht="14.25" hidden="false" customHeight="false" outlineLevel="0" collapsed="false">
      <c r="A7" s="6" t="n">
        <v>5</v>
      </c>
      <c r="B7" s="7" t="s">
        <v>13</v>
      </c>
      <c r="C7" s="8" t="s">
        <v>23</v>
      </c>
      <c r="D7" s="14" t="s">
        <v>24</v>
      </c>
      <c r="E7" s="9" t="n">
        <v>235.4</v>
      </c>
      <c r="F7" s="10" t="n">
        <v>80.16</v>
      </c>
      <c r="G7" s="10" t="n">
        <v>1</v>
      </c>
      <c r="H7" s="10" t="n">
        <f aca="false">TRUNC(F7*G7,2)</f>
        <v>80.16</v>
      </c>
      <c r="I7" s="11" t="n">
        <f aca="false">E7/3*60%+H7*40%</f>
        <v>79.144</v>
      </c>
      <c r="J7" s="12" t="s">
        <v>15</v>
      </c>
      <c r="K7" s="12" t="s">
        <v>16</v>
      </c>
      <c r="L7" s="13"/>
    </row>
    <row r="8" customFormat="false" ht="14.25" hidden="false" customHeight="false" outlineLevel="0" collapsed="false">
      <c r="A8" s="6" t="n">
        <v>6</v>
      </c>
      <c r="B8" s="7" t="s">
        <v>13</v>
      </c>
      <c r="C8" s="8" t="s">
        <v>25</v>
      </c>
      <c r="D8" s="14" t="s">
        <v>26</v>
      </c>
      <c r="E8" s="9" t="n">
        <v>234.8</v>
      </c>
      <c r="F8" s="10" t="n">
        <v>79.84</v>
      </c>
      <c r="G8" s="10" t="n">
        <v>1</v>
      </c>
      <c r="H8" s="10" t="n">
        <f aca="false">TRUNC(F8*G8,2)</f>
        <v>79.84</v>
      </c>
      <c r="I8" s="11" t="n">
        <f aca="false">E8/3*60%+H8*40%</f>
        <v>78.896</v>
      </c>
      <c r="J8" s="12" t="s">
        <v>15</v>
      </c>
      <c r="K8" s="12" t="s">
        <v>16</v>
      </c>
      <c r="L8" s="13"/>
    </row>
    <row r="9" customFormat="false" ht="14.25" hidden="false" customHeight="false" outlineLevel="0" collapsed="false">
      <c r="A9" s="6" t="n">
        <v>7</v>
      </c>
      <c r="B9" s="7" t="s">
        <v>13</v>
      </c>
      <c r="C9" s="8" t="s">
        <v>27</v>
      </c>
      <c r="D9" s="14" t="s">
        <v>28</v>
      </c>
      <c r="E9" s="9" t="n">
        <v>237.8</v>
      </c>
      <c r="F9" s="10" t="n">
        <v>78.5</v>
      </c>
      <c r="G9" s="10" t="n">
        <v>0.99</v>
      </c>
      <c r="H9" s="10" t="n">
        <f aca="false">TRUNC(F9*G9,2)</f>
        <v>77.71</v>
      </c>
      <c r="I9" s="11" t="n">
        <f aca="false">E9/3*60%+H9*40%</f>
        <v>78.644</v>
      </c>
      <c r="J9" s="12" t="s">
        <v>15</v>
      </c>
      <c r="K9" s="12" t="s">
        <v>16</v>
      </c>
      <c r="L9" s="13"/>
    </row>
    <row r="10" customFormat="false" ht="14.25" hidden="false" customHeight="false" outlineLevel="0" collapsed="false">
      <c r="A10" s="6" t="n">
        <v>8</v>
      </c>
      <c r="B10" s="7" t="s">
        <v>13</v>
      </c>
      <c r="C10" s="8" t="s">
        <v>29</v>
      </c>
      <c r="D10" s="14" t="s">
        <v>30</v>
      </c>
      <c r="E10" s="9" t="n">
        <v>235.5</v>
      </c>
      <c r="F10" s="10" t="n">
        <v>79.64</v>
      </c>
      <c r="G10" s="10" t="n">
        <v>0.99</v>
      </c>
      <c r="H10" s="10" t="n">
        <f aca="false">TRUNC(F10*G10,2)</f>
        <v>78.84</v>
      </c>
      <c r="I10" s="11" t="n">
        <f aca="false">E10/3*60%+H10*40%</f>
        <v>78.636</v>
      </c>
      <c r="J10" s="12" t="s">
        <v>15</v>
      </c>
      <c r="K10" s="12" t="s">
        <v>16</v>
      </c>
      <c r="L10" s="13"/>
    </row>
    <row r="11" customFormat="false" ht="14.25" hidden="false" customHeight="false" outlineLevel="0" collapsed="false">
      <c r="A11" s="6" t="n">
        <v>9</v>
      </c>
      <c r="B11" s="7" t="s">
        <v>13</v>
      </c>
      <c r="C11" s="8" t="s">
        <v>31</v>
      </c>
      <c r="D11" s="14" t="s">
        <v>32</v>
      </c>
      <c r="E11" s="9" t="n">
        <v>232.5</v>
      </c>
      <c r="F11" s="10" t="n">
        <v>80.68</v>
      </c>
      <c r="G11" s="10" t="n">
        <v>0.99</v>
      </c>
      <c r="H11" s="10" t="n">
        <f aca="false">TRUNC(F11*G11,2)</f>
        <v>79.87</v>
      </c>
      <c r="I11" s="11" t="n">
        <f aca="false">E11/3*60%+H11*40%</f>
        <v>78.448</v>
      </c>
      <c r="J11" s="12" t="s">
        <v>15</v>
      </c>
      <c r="K11" s="12" t="s">
        <v>16</v>
      </c>
      <c r="L11" s="13"/>
    </row>
    <row r="12" customFormat="false" ht="14.25" hidden="false" customHeight="false" outlineLevel="0" collapsed="false">
      <c r="A12" s="6" t="n">
        <v>10</v>
      </c>
      <c r="B12" s="7" t="s">
        <v>13</v>
      </c>
      <c r="C12" s="8" t="s">
        <v>33</v>
      </c>
      <c r="D12" s="14" t="s">
        <v>34</v>
      </c>
      <c r="E12" s="9" t="n">
        <v>234.5</v>
      </c>
      <c r="F12" s="10" t="n">
        <v>78.62</v>
      </c>
      <c r="G12" s="10" t="n">
        <v>1</v>
      </c>
      <c r="H12" s="10" t="n">
        <f aca="false">TRUNC(F12*G12,2)</f>
        <v>78.62</v>
      </c>
      <c r="I12" s="11" t="n">
        <f aca="false">E12/3*60%+H12*40%</f>
        <v>78.348</v>
      </c>
      <c r="J12" s="12" t="s">
        <v>15</v>
      </c>
      <c r="K12" s="12" t="s">
        <v>16</v>
      </c>
      <c r="L12" s="13"/>
    </row>
    <row r="13" customFormat="false" ht="14.25" hidden="false" customHeight="false" outlineLevel="0" collapsed="false">
      <c r="A13" s="6" t="n">
        <v>11</v>
      </c>
      <c r="B13" s="7" t="s">
        <v>13</v>
      </c>
      <c r="C13" s="8" t="s">
        <v>35</v>
      </c>
      <c r="D13" s="14" t="s">
        <v>36</v>
      </c>
      <c r="E13" s="9" t="n">
        <v>234.8</v>
      </c>
      <c r="F13" s="10" t="n">
        <v>78.42</v>
      </c>
      <c r="G13" s="10" t="n">
        <v>1</v>
      </c>
      <c r="H13" s="10" t="n">
        <f aca="false">TRUNC(F13*G13,2)</f>
        <v>78.42</v>
      </c>
      <c r="I13" s="11" t="n">
        <f aca="false">E13/3*60%+H13*40%</f>
        <v>78.328</v>
      </c>
      <c r="J13" s="12" t="s">
        <v>15</v>
      </c>
      <c r="K13" s="12" t="s">
        <v>16</v>
      </c>
      <c r="L13" s="13"/>
    </row>
    <row r="14" customFormat="false" ht="14.25" hidden="false" customHeight="false" outlineLevel="0" collapsed="false">
      <c r="A14" s="6" t="n">
        <v>12</v>
      </c>
      <c r="B14" s="7" t="s">
        <v>13</v>
      </c>
      <c r="C14" s="8" t="s">
        <v>37</v>
      </c>
      <c r="D14" s="14" t="s">
        <v>38</v>
      </c>
      <c r="E14" s="9" t="n">
        <v>231.7</v>
      </c>
      <c r="F14" s="10" t="n">
        <v>80.74</v>
      </c>
      <c r="G14" s="10" t="n">
        <v>0.99</v>
      </c>
      <c r="H14" s="10" t="n">
        <f aca="false">TRUNC(F14*G14,2)</f>
        <v>79.93</v>
      </c>
      <c r="I14" s="11" t="n">
        <f aca="false">E14/3*60%+H14*40%</f>
        <v>78.312</v>
      </c>
      <c r="J14" s="12" t="s">
        <v>15</v>
      </c>
      <c r="K14" s="12" t="s">
        <v>16</v>
      </c>
      <c r="L14" s="13"/>
    </row>
    <row r="15" customFormat="false" ht="14.25" hidden="false" customHeight="false" outlineLevel="0" collapsed="false">
      <c r="A15" s="6" t="n">
        <v>13</v>
      </c>
      <c r="B15" s="7" t="s">
        <v>13</v>
      </c>
      <c r="C15" s="8" t="s">
        <v>39</v>
      </c>
      <c r="D15" s="14" t="s">
        <v>40</v>
      </c>
      <c r="E15" s="9" t="n">
        <v>231.8</v>
      </c>
      <c r="F15" s="10" t="n">
        <v>79.34</v>
      </c>
      <c r="G15" s="10" t="n">
        <v>1</v>
      </c>
      <c r="H15" s="10" t="n">
        <f aca="false">TRUNC(F15*G15,2)</f>
        <v>79.34</v>
      </c>
      <c r="I15" s="11" t="n">
        <f aca="false">E15/3*60%+H15*40%</f>
        <v>78.096</v>
      </c>
      <c r="J15" s="12" t="s">
        <v>15</v>
      </c>
      <c r="K15" s="12" t="s">
        <v>16</v>
      </c>
      <c r="L15" s="13"/>
    </row>
    <row r="16" customFormat="false" ht="14.25" hidden="false" customHeight="false" outlineLevel="0" collapsed="false">
      <c r="A16" s="6" t="n">
        <v>14</v>
      </c>
      <c r="B16" s="7" t="s">
        <v>13</v>
      </c>
      <c r="C16" s="8" t="s">
        <v>41</v>
      </c>
      <c r="D16" s="14" t="s">
        <v>42</v>
      </c>
      <c r="E16" s="9" t="n">
        <v>230.9</v>
      </c>
      <c r="F16" s="10" t="n">
        <v>80.58</v>
      </c>
      <c r="G16" s="10" t="n">
        <v>0.99</v>
      </c>
      <c r="H16" s="10" t="n">
        <f aca="false">TRUNC(F16*G16,2)</f>
        <v>79.77</v>
      </c>
      <c r="I16" s="11" t="n">
        <f aca="false">E16/3*60%+H16*40%</f>
        <v>78.088</v>
      </c>
      <c r="J16" s="12" t="s">
        <v>15</v>
      </c>
      <c r="K16" s="12" t="s">
        <v>16</v>
      </c>
      <c r="L16" s="13"/>
    </row>
    <row r="17" customFormat="false" ht="14.25" hidden="false" customHeight="false" outlineLevel="0" collapsed="false">
      <c r="A17" s="6" t="n">
        <v>15</v>
      </c>
      <c r="B17" s="7" t="s">
        <v>13</v>
      </c>
      <c r="C17" s="8" t="s">
        <v>43</v>
      </c>
      <c r="D17" s="14" t="s">
        <v>44</v>
      </c>
      <c r="E17" s="9" t="n">
        <v>230.3</v>
      </c>
      <c r="F17" s="10" t="n">
        <v>80.62</v>
      </c>
      <c r="G17" s="10" t="n">
        <v>0.99</v>
      </c>
      <c r="H17" s="10" t="n">
        <f aca="false">TRUNC(F17*G17,2)</f>
        <v>79.81</v>
      </c>
      <c r="I17" s="11" t="n">
        <f aca="false">E17/3*60%+H17*40%</f>
        <v>77.984</v>
      </c>
      <c r="J17" s="12" t="s">
        <v>15</v>
      </c>
      <c r="K17" s="12" t="s">
        <v>16</v>
      </c>
      <c r="L17" s="13"/>
    </row>
    <row r="18" customFormat="false" ht="14.25" hidden="false" customHeight="false" outlineLevel="0" collapsed="false">
      <c r="A18" s="6" t="n">
        <v>16</v>
      </c>
      <c r="B18" s="7" t="s">
        <v>13</v>
      </c>
      <c r="C18" s="8" t="s">
        <v>45</v>
      </c>
      <c r="D18" s="14" t="s">
        <v>46</v>
      </c>
      <c r="E18" s="9" t="n">
        <v>229.1</v>
      </c>
      <c r="F18" s="10" t="n">
        <v>80.64</v>
      </c>
      <c r="G18" s="10" t="n">
        <v>0.99</v>
      </c>
      <c r="H18" s="10" t="n">
        <f aca="false">TRUNC(F18*G18,2)</f>
        <v>79.83</v>
      </c>
      <c r="I18" s="11" t="n">
        <f aca="false">E18/3*60%+H18*40%</f>
        <v>77.752</v>
      </c>
      <c r="J18" s="12" t="s">
        <v>15</v>
      </c>
      <c r="K18" s="12" t="s">
        <v>16</v>
      </c>
      <c r="L18" s="13"/>
    </row>
    <row r="19" customFormat="false" ht="14.25" hidden="false" customHeight="false" outlineLevel="0" collapsed="false">
      <c r="A19" s="6" t="n">
        <v>17</v>
      </c>
      <c r="B19" s="7" t="s">
        <v>13</v>
      </c>
      <c r="C19" s="8" t="s">
        <v>47</v>
      </c>
      <c r="D19" s="14" t="s">
        <v>48</v>
      </c>
      <c r="E19" s="9" t="n">
        <v>224.8</v>
      </c>
      <c r="F19" s="10" t="n">
        <v>80.84</v>
      </c>
      <c r="G19" s="10" t="n">
        <v>0.99</v>
      </c>
      <c r="H19" s="10" t="n">
        <f aca="false">TRUNC(F19*G19,2)</f>
        <v>80.03</v>
      </c>
      <c r="I19" s="11" t="n">
        <f aca="false">E19/3*60%+H19*40%</f>
        <v>76.972</v>
      </c>
      <c r="J19" s="12" t="s">
        <v>15</v>
      </c>
      <c r="K19" s="12" t="s">
        <v>16</v>
      </c>
      <c r="L19" s="13"/>
    </row>
    <row r="20" customFormat="false" ht="14.25" hidden="false" customHeight="false" outlineLevel="0" collapsed="false">
      <c r="A20" s="6" t="n">
        <v>18</v>
      </c>
      <c r="B20" s="7" t="s">
        <v>13</v>
      </c>
      <c r="C20" s="8" t="s">
        <v>49</v>
      </c>
      <c r="D20" s="14" t="s">
        <v>50</v>
      </c>
      <c r="E20" s="9" t="n">
        <v>227.6</v>
      </c>
      <c r="F20" s="10" t="n">
        <v>78.9</v>
      </c>
      <c r="G20" s="10" t="n">
        <v>0.99</v>
      </c>
      <c r="H20" s="10" t="n">
        <f aca="false">TRUNC(F20*G20,2)</f>
        <v>78.11</v>
      </c>
      <c r="I20" s="11" t="n">
        <f aca="false">E20/3*60%+H20*40%</f>
        <v>76.764</v>
      </c>
      <c r="J20" s="12" t="s">
        <v>15</v>
      </c>
      <c r="K20" s="12" t="s">
        <v>16</v>
      </c>
      <c r="L20" s="13"/>
    </row>
    <row r="21" customFormat="false" ht="14.25" hidden="false" customHeight="false" outlineLevel="0" collapsed="false">
      <c r="A21" s="6" t="n">
        <v>19</v>
      </c>
      <c r="B21" s="7" t="s">
        <v>13</v>
      </c>
      <c r="C21" s="8" t="s">
        <v>51</v>
      </c>
      <c r="D21" s="14" t="s">
        <v>52</v>
      </c>
      <c r="E21" s="9" t="n">
        <v>215.6</v>
      </c>
      <c r="F21" s="10" t="n">
        <v>79.22</v>
      </c>
      <c r="G21" s="10" t="n">
        <v>0.99</v>
      </c>
      <c r="H21" s="10" t="n">
        <f aca="false">TRUNC(F21*G21,2)</f>
        <v>78.42</v>
      </c>
      <c r="I21" s="11" t="n">
        <f aca="false">E21/3*60%+H21*40%</f>
        <v>74.488</v>
      </c>
      <c r="J21" s="12" t="s">
        <v>15</v>
      </c>
      <c r="K21" s="12" t="s">
        <v>16</v>
      </c>
      <c r="L21" s="13"/>
    </row>
    <row r="22" customFormat="false" ht="14.25" hidden="false" customHeight="false" outlineLevel="0" collapsed="false">
      <c r="A22" s="6" t="n">
        <v>20</v>
      </c>
      <c r="B22" s="7" t="s">
        <v>13</v>
      </c>
      <c r="C22" s="8" t="s">
        <v>53</v>
      </c>
      <c r="D22" s="14" t="s">
        <v>54</v>
      </c>
      <c r="E22" s="9" t="n">
        <v>210.6</v>
      </c>
      <c r="F22" s="10" t="n">
        <v>81.54</v>
      </c>
      <c r="G22" s="10" t="n">
        <v>0.99</v>
      </c>
      <c r="H22" s="10" t="n">
        <f aca="false">TRUNC(F22*G22,2)</f>
        <v>80.72</v>
      </c>
      <c r="I22" s="11" t="n">
        <f aca="false">E22/3*60%+H22*40%</f>
        <v>74.408</v>
      </c>
      <c r="J22" s="12" t="s">
        <v>15</v>
      </c>
      <c r="K22" s="12" t="s">
        <v>16</v>
      </c>
      <c r="L22" s="13"/>
    </row>
    <row r="23" customFormat="false" ht="14.25" hidden="false" customHeight="false" outlineLevel="0" collapsed="false">
      <c r="A23" s="6" t="n">
        <v>21</v>
      </c>
      <c r="B23" s="7" t="s">
        <v>13</v>
      </c>
      <c r="C23" s="8" t="s">
        <v>55</v>
      </c>
      <c r="D23" s="14" t="s">
        <v>56</v>
      </c>
      <c r="E23" s="9" t="n">
        <v>204</v>
      </c>
      <c r="F23" s="10" t="n">
        <v>84.44</v>
      </c>
      <c r="G23" s="10" t="n">
        <v>0.99</v>
      </c>
      <c r="H23" s="10" t="n">
        <f aca="false">TRUNC(F23*G23,2)</f>
        <v>83.59</v>
      </c>
      <c r="I23" s="11" t="n">
        <f aca="false">E23/3*60%+H23*40%</f>
        <v>74.236</v>
      </c>
      <c r="J23" s="12" t="s">
        <v>15</v>
      </c>
      <c r="K23" s="12" t="s">
        <v>16</v>
      </c>
      <c r="L23" s="13"/>
    </row>
    <row r="24" customFormat="false" ht="14.25" hidden="false" customHeight="false" outlineLevel="0" collapsed="false">
      <c r="A24" s="6" t="n">
        <v>22</v>
      </c>
      <c r="B24" s="7" t="s">
        <v>13</v>
      </c>
      <c r="C24" s="8" t="s">
        <v>57</v>
      </c>
      <c r="D24" s="14" t="s">
        <v>58</v>
      </c>
      <c r="E24" s="9" t="n">
        <v>204.8</v>
      </c>
      <c r="F24" s="10" t="n">
        <v>83.5</v>
      </c>
      <c r="G24" s="10" t="n">
        <v>0.99</v>
      </c>
      <c r="H24" s="10" t="n">
        <f aca="false">TRUNC(F24*G24,2)</f>
        <v>82.66</v>
      </c>
      <c r="I24" s="11" t="n">
        <f aca="false">E24/3*60%+H24*40%</f>
        <v>74.024</v>
      </c>
      <c r="J24" s="12" t="s">
        <v>15</v>
      </c>
      <c r="K24" s="12" t="s">
        <v>16</v>
      </c>
      <c r="L24" s="13"/>
    </row>
    <row r="25" customFormat="false" ht="14.25" hidden="false" customHeight="false" outlineLevel="0" collapsed="false">
      <c r="A25" s="6" t="n">
        <v>23</v>
      </c>
      <c r="B25" s="7" t="s">
        <v>13</v>
      </c>
      <c r="C25" s="8" t="s">
        <v>59</v>
      </c>
      <c r="D25" s="14" t="s">
        <v>60</v>
      </c>
      <c r="E25" s="9" t="n">
        <v>212.6</v>
      </c>
      <c r="F25" s="10" t="n">
        <v>78.72</v>
      </c>
      <c r="G25" s="10" t="n">
        <v>1</v>
      </c>
      <c r="H25" s="10" t="n">
        <f aca="false">TRUNC(F25*G25,2)</f>
        <v>78.72</v>
      </c>
      <c r="I25" s="11" t="n">
        <f aca="false">E25/3*60%+H25*40%</f>
        <v>74.008</v>
      </c>
      <c r="J25" s="12" t="s">
        <v>15</v>
      </c>
      <c r="K25" s="12" t="s">
        <v>16</v>
      </c>
      <c r="L25" s="13"/>
    </row>
    <row r="26" customFormat="false" ht="14.25" hidden="false" customHeight="false" outlineLevel="0" collapsed="false">
      <c r="A26" s="6" t="n">
        <v>24</v>
      </c>
      <c r="B26" s="7" t="s">
        <v>13</v>
      </c>
      <c r="C26" s="8" t="s">
        <v>61</v>
      </c>
      <c r="D26" s="14" t="s">
        <v>62</v>
      </c>
      <c r="E26" s="9" t="n">
        <v>210.1</v>
      </c>
      <c r="F26" s="10" t="n">
        <v>79.66</v>
      </c>
      <c r="G26" s="10" t="n">
        <v>1</v>
      </c>
      <c r="H26" s="10" t="n">
        <f aca="false">TRUNC(F26*G26,2)</f>
        <v>79.66</v>
      </c>
      <c r="I26" s="11" t="n">
        <f aca="false">E26/3*60%+H26*40%</f>
        <v>73.884</v>
      </c>
      <c r="J26" s="12" t="s">
        <v>15</v>
      </c>
      <c r="K26" s="12" t="s">
        <v>16</v>
      </c>
      <c r="L26" s="13"/>
    </row>
    <row r="27" customFormat="false" ht="14.25" hidden="false" customHeight="false" outlineLevel="0" collapsed="false">
      <c r="A27" s="6" t="n">
        <v>25</v>
      </c>
      <c r="B27" s="7" t="s">
        <v>13</v>
      </c>
      <c r="C27" s="8" t="s">
        <v>63</v>
      </c>
      <c r="D27" s="14" t="s">
        <v>64</v>
      </c>
      <c r="E27" s="9" t="n">
        <v>201.5</v>
      </c>
      <c r="F27" s="10" t="n">
        <v>83.44</v>
      </c>
      <c r="G27" s="10" t="n">
        <v>1</v>
      </c>
      <c r="H27" s="10" t="n">
        <f aca="false">TRUNC(F27*G27,2)</f>
        <v>83.44</v>
      </c>
      <c r="I27" s="11" t="n">
        <f aca="false">E27/3*60%+H27*40%</f>
        <v>73.676</v>
      </c>
      <c r="J27" s="12" t="s">
        <v>15</v>
      </c>
      <c r="K27" s="12" t="s">
        <v>16</v>
      </c>
      <c r="L27" s="13"/>
    </row>
    <row r="28" customFormat="false" ht="14.25" hidden="false" customHeight="false" outlineLevel="0" collapsed="false">
      <c r="A28" s="6" t="n">
        <v>26</v>
      </c>
      <c r="B28" s="7" t="s">
        <v>13</v>
      </c>
      <c r="C28" s="8" t="s">
        <v>65</v>
      </c>
      <c r="D28" s="14" t="s">
        <v>66</v>
      </c>
      <c r="E28" s="9" t="n">
        <v>206.1</v>
      </c>
      <c r="F28" s="10" t="n">
        <v>80.94</v>
      </c>
      <c r="G28" s="10" t="n">
        <v>1</v>
      </c>
      <c r="H28" s="10" t="n">
        <f aca="false">TRUNC(F28*G28,2)</f>
        <v>80.94</v>
      </c>
      <c r="I28" s="11" t="n">
        <f aca="false">E28/3*60%+H28*40%</f>
        <v>73.596</v>
      </c>
      <c r="J28" s="12" t="s">
        <v>15</v>
      </c>
      <c r="K28" s="12" t="s">
        <v>16</v>
      </c>
      <c r="L28" s="13"/>
    </row>
    <row r="29" customFormat="false" ht="14.25" hidden="false" customHeight="false" outlineLevel="0" collapsed="false">
      <c r="A29" s="6" t="n">
        <v>27</v>
      </c>
      <c r="B29" s="7" t="s">
        <v>13</v>
      </c>
      <c r="C29" s="8" t="s">
        <v>67</v>
      </c>
      <c r="D29" s="14" t="s">
        <v>68</v>
      </c>
      <c r="E29" s="9" t="n">
        <v>206.2</v>
      </c>
      <c r="F29" s="10" t="n">
        <v>81.14</v>
      </c>
      <c r="G29" s="10" t="n">
        <v>0.99</v>
      </c>
      <c r="H29" s="10" t="n">
        <f aca="false">TRUNC(F29*G29,2)</f>
        <v>80.32</v>
      </c>
      <c r="I29" s="11" t="n">
        <f aca="false">E29/3*60%+H29*40%</f>
        <v>73.368</v>
      </c>
      <c r="J29" s="12" t="s">
        <v>15</v>
      </c>
      <c r="K29" s="12" t="s">
        <v>16</v>
      </c>
      <c r="L29" s="13"/>
    </row>
    <row r="30" customFormat="false" ht="14.25" hidden="false" customHeight="false" outlineLevel="0" collapsed="false">
      <c r="A30" s="6" t="n">
        <v>28</v>
      </c>
      <c r="B30" s="7" t="s">
        <v>13</v>
      </c>
      <c r="C30" s="8" t="s">
        <v>69</v>
      </c>
      <c r="D30" s="14" t="s">
        <v>70</v>
      </c>
      <c r="E30" s="9" t="n">
        <v>207.7</v>
      </c>
      <c r="F30" s="10" t="n">
        <v>79.54</v>
      </c>
      <c r="G30" s="10" t="n">
        <v>1</v>
      </c>
      <c r="H30" s="10" t="n">
        <f aca="false">TRUNC(F30*G30,2)</f>
        <v>79.54</v>
      </c>
      <c r="I30" s="11" t="n">
        <f aca="false">E30/3*60%+H30*40%</f>
        <v>73.356</v>
      </c>
      <c r="J30" s="12" t="s">
        <v>15</v>
      </c>
      <c r="K30" s="12" t="s">
        <v>16</v>
      </c>
      <c r="L30" s="13"/>
    </row>
    <row r="31" customFormat="false" ht="14.25" hidden="false" customHeight="false" outlineLevel="0" collapsed="false">
      <c r="A31" s="6" t="n">
        <v>29</v>
      </c>
      <c r="B31" s="7" t="s">
        <v>13</v>
      </c>
      <c r="C31" s="8" t="s">
        <v>71</v>
      </c>
      <c r="D31" s="14" t="s">
        <v>72</v>
      </c>
      <c r="E31" s="9" t="n">
        <v>207.7</v>
      </c>
      <c r="F31" s="10" t="n">
        <v>79.5</v>
      </c>
      <c r="G31" s="10" t="n">
        <v>1</v>
      </c>
      <c r="H31" s="10" t="n">
        <f aca="false">TRUNC(F31*G31,2)</f>
        <v>79.5</v>
      </c>
      <c r="I31" s="11" t="n">
        <f aca="false">E31/3*60%+H31*40%</f>
        <v>73.34</v>
      </c>
      <c r="J31" s="12" t="s">
        <v>15</v>
      </c>
      <c r="K31" s="12" t="s">
        <v>16</v>
      </c>
      <c r="L31" s="13"/>
    </row>
    <row r="32" customFormat="false" ht="14.25" hidden="false" customHeight="false" outlineLevel="0" collapsed="false">
      <c r="A32" s="6" t="n">
        <v>30</v>
      </c>
      <c r="B32" s="7" t="s">
        <v>13</v>
      </c>
      <c r="C32" s="8" t="s">
        <v>73</v>
      </c>
      <c r="D32" s="14" t="s">
        <v>74</v>
      </c>
      <c r="E32" s="9" t="n">
        <v>206</v>
      </c>
      <c r="F32" s="10" t="n">
        <v>80.68</v>
      </c>
      <c r="G32" s="10" t="n">
        <v>0.99</v>
      </c>
      <c r="H32" s="10" t="n">
        <f aca="false">TRUNC(F32*G32,2)</f>
        <v>79.87</v>
      </c>
      <c r="I32" s="11" t="n">
        <f aca="false">E32/3*60%+H32*40%</f>
        <v>73.148</v>
      </c>
      <c r="J32" s="12" t="s">
        <v>15</v>
      </c>
      <c r="K32" s="12" t="s">
        <v>16</v>
      </c>
      <c r="L32" s="13"/>
    </row>
    <row r="33" customFormat="false" ht="14.25" hidden="false" customHeight="false" outlineLevel="0" collapsed="false">
      <c r="A33" s="6" t="n">
        <v>31</v>
      </c>
      <c r="B33" s="7" t="s">
        <v>13</v>
      </c>
      <c r="C33" s="8" t="s">
        <v>75</v>
      </c>
      <c r="D33" s="14" t="s">
        <v>76</v>
      </c>
      <c r="E33" s="9" t="n">
        <v>205.9</v>
      </c>
      <c r="F33" s="10" t="n">
        <v>79.88</v>
      </c>
      <c r="G33" s="10" t="n">
        <v>1</v>
      </c>
      <c r="H33" s="10" t="n">
        <f aca="false">TRUNC(F33*G33,2)</f>
        <v>79.88</v>
      </c>
      <c r="I33" s="11" t="n">
        <f aca="false">E33/3*60%+H33*40%</f>
        <v>73.132</v>
      </c>
      <c r="J33" s="12" t="s">
        <v>15</v>
      </c>
      <c r="K33" s="12" t="s">
        <v>16</v>
      </c>
      <c r="L33" s="13"/>
    </row>
    <row r="34" customFormat="false" ht="14.25" hidden="false" customHeight="false" outlineLevel="0" collapsed="false">
      <c r="A34" s="6" t="n">
        <v>32</v>
      </c>
      <c r="B34" s="7" t="s">
        <v>13</v>
      </c>
      <c r="C34" s="8" t="s">
        <v>77</v>
      </c>
      <c r="D34" s="14" t="s">
        <v>78</v>
      </c>
      <c r="E34" s="9" t="n">
        <v>198.3</v>
      </c>
      <c r="F34" s="10" t="n">
        <v>83.44</v>
      </c>
      <c r="G34" s="10" t="n">
        <v>1</v>
      </c>
      <c r="H34" s="10" t="n">
        <f aca="false">TRUNC(F34*G34,2)</f>
        <v>83.44</v>
      </c>
      <c r="I34" s="11" t="n">
        <f aca="false">E34/3*60%+H34*40%</f>
        <v>73.036</v>
      </c>
      <c r="J34" s="12" t="s">
        <v>15</v>
      </c>
      <c r="K34" s="12" t="s">
        <v>16</v>
      </c>
      <c r="L34" s="13"/>
    </row>
    <row r="35" customFormat="false" ht="14.25" hidden="false" customHeight="false" outlineLevel="0" collapsed="false">
      <c r="A35" s="6" t="n">
        <v>33</v>
      </c>
      <c r="B35" s="7" t="s">
        <v>13</v>
      </c>
      <c r="C35" s="8" t="s">
        <v>79</v>
      </c>
      <c r="D35" s="14" t="s">
        <v>80</v>
      </c>
      <c r="E35" s="9" t="n">
        <v>197.5</v>
      </c>
      <c r="F35" s="10" t="n">
        <v>83.7</v>
      </c>
      <c r="G35" s="10" t="n">
        <v>1</v>
      </c>
      <c r="H35" s="10" t="n">
        <f aca="false">TRUNC(F35*G35,2)</f>
        <v>83.7</v>
      </c>
      <c r="I35" s="11" t="n">
        <f aca="false">E35/3*60%+H35*40%</f>
        <v>72.98</v>
      </c>
      <c r="J35" s="12" t="s">
        <v>15</v>
      </c>
      <c r="K35" s="12" t="s">
        <v>16</v>
      </c>
      <c r="L35" s="13"/>
    </row>
    <row r="36" customFormat="false" ht="14.25" hidden="false" customHeight="false" outlineLevel="0" collapsed="false">
      <c r="A36" s="6" t="n">
        <v>34</v>
      </c>
      <c r="B36" s="7" t="s">
        <v>13</v>
      </c>
      <c r="C36" s="8" t="s">
        <v>81</v>
      </c>
      <c r="D36" s="14" t="s">
        <v>82</v>
      </c>
      <c r="E36" s="9" t="n">
        <v>204.3</v>
      </c>
      <c r="F36" s="10" t="n">
        <v>80.86</v>
      </c>
      <c r="G36" s="10" t="n">
        <v>0.99</v>
      </c>
      <c r="H36" s="10" t="n">
        <f aca="false">TRUNC(F36*G36,2)</f>
        <v>80.05</v>
      </c>
      <c r="I36" s="11" t="n">
        <f aca="false">E36/3*60%+H36*40%</f>
        <v>72.88</v>
      </c>
      <c r="J36" s="12" t="s">
        <v>15</v>
      </c>
      <c r="K36" s="12" t="s">
        <v>16</v>
      </c>
      <c r="L36" s="13"/>
    </row>
    <row r="37" customFormat="false" ht="14.25" hidden="false" customHeight="false" outlineLevel="0" collapsed="false">
      <c r="A37" s="6" t="n">
        <v>35</v>
      </c>
      <c r="B37" s="7" t="s">
        <v>13</v>
      </c>
      <c r="C37" s="8" t="s">
        <v>83</v>
      </c>
      <c r="D37" s="14" t="s">
        <v>84</v>
      </c>
      <c r="E37" s="9" t="n">
        <v>200.7</v>
      </c>
      <c r="F37" s="10" t="n">
        <v>82.64</v>
      </c>
      <c r="G37" s="10" t="n">
        <v>0.99</v>
      </c>
      <c r="H37" s="10" t="n">
        <f aca="false">TRUNC(F37*G37,2)</f>
        <v>81.81</v>
      </c>
      <c r="I37" s="11" t="n">
        <f aca="false">E37/3*60%+H37*40%</f>
        <v>72.864</v>
      </c>
      <c r="J37" s="12" t="s">
        <v>15</v>
      </c>
      <c r="K37" s="12" t="s">
        <v>16</v>
      </c>
      <c r="L37" s="13"/>
    </row>
    <row r="38" customFormat="false" ht="14.25" hidden="false" customHeight="false" outlineLevel="0" collapsed="false">
      <c r="A38" s="6" t="n">
        <v>36</v>
      </c>
      <c r="B38" s="7" t="s">
        <v>13</v>
      </c>
      <c r="C38" s="8" t="s">
        <v>85</v>
      </c>
      <c r="D38" s="14" t="s">
        <v>86</v>
      </c>
      <c r="E38" s="9" t="n">
        <v>200.6</v>
      </c>
      <c r="F38" s="10" t="n">
        <v>82.42</v>
      </c>
      <c r="G38" s="10" t="n">
        <v>0.99</v>
      </c>
      <c r="H38" s="10" t="n">
        <f aca="false">TRUNC(F38*G38,2)</f>
        <v>81.59</v>
      </c>
      <c r="I38" s="11" t="n">
        <f aca="false">E38/3*60%+H38*40%</f>
        <v>72.756</v>
      </c>
      <c r="J38" s="12" t="s">
        <v>15</v>
      </c>
      <c r="K38" s="12" t="s">
        <v>16</v>
      </c>
      <c r="L38" s="13"/>
    </row>
    <row r="39" customFormat="false" ht="14.25" hidden="false" customHeight="false" outlineLevel="0" collapsed="false">
      <c r="A39" s="6" t="n">
        <v>37</v>
      </c>
      <c r="B39" s="7" t="s">
        <v>13</v>
      </c>
      <c r="C39" s="8" t="s">
        <v>87</v>
      </c>
      <c r="D39" s="14" t="s">
        <v>88</v>
      </c>
      <c r="E39" s="9" t="n">
        <v>195.1</v>
      </c>
      <c r="F39" s="10" t="n">
        <v>84.44</v>
      </c>
      <c r="G39" s="10" t="n">
        <v>0.99</v>
      </c>
      <c r="H39" s="10" t="n">
        <f aca="false">TRUNC(F39*G39,2)</f>
        <v>83.59</v>
      </c>
      <c r="I39" s="11" t="n">
        <f aca="false">E39/3*60%+H39*40%</f>
        <v>72.456</v>
      </c>
      <c r="J39" s="12" t="s">
        <v>15</v>
      </c>
      <c r="K39" s="12" t="s">
        <v>16</v>
      </c>
      <c r="L39" s="13"/>
    </row>
    <row r="40" customFormat="false" ht="14.25" hidden="false" customHeight="false" outlineLevel="0" collapsed="false">
      <c r="A40" s="6" t="n">
        <v>38</v>
      </c>
      <c r="B40" s="7" t="s">
        <v>13</v>
      </c>
      <c r="C40" s="8" t="s">
        <v>89</v>
      </c>
      <c r="D40" s="14" t="s">
        <v>90</v>
      </c>
      <c r="E40" s="9" t="n">
        <v>200.3</v>
      </c>
      <c r="F40" s="10" t="n">
        <v>80.84</v>
      </c>
      <c r="G40" s="10" t="n">
        <v>1</v>
      </c>
      <c r="H40" s="10" t="n">
        <f aca="false">TRUNC(F40*G40,2)</f>
        <v>80.84</v>
      </c>
      <c r="I40" s="11" t="n">
        <f aca="false">E40/3*60%+H40*40%</f>
        <v>72.396</v>
      </c>
      <c r="J40" s="12" t="s">
        <v>15</v>
      </c>
      <c r="K40" s="12" t="s">
        <v>16</v>
      </c>
      <c r="L40" s="13"/>
    </row>
    <row r="41" customFormat="false" ht="14.25" hidden="false" customHeight="false" outlineLevel="0" collapsed="false">
      <c r="A41" s="6" t="n">
        <v>39</v>
      </c>
      <c r="B41" s="7" t="s">
        <v>13</v>
      </c>
      <c r="C41" s="8" t="s">
        <v>91</v>
      </c>
      <c r="D41" s="14" t="s">
        <v>92</v>
      </c>
      <c r="E41" s="9" t="n">
        <v>193.7</v>
      </c>
      <c r="F41" s="10" t="n">
        <v>83.84</v>
      </c>
      <c r="G41" s="10" t="n">
        <v>1</v>
      </c>
      <c r="H41" s="10" t="n">
        <f aca="false">TRUNC(F41*G41,2)</f>
        <v>83.84</v>
      </c>
      <c r="I41" s="11" t="n">
        <f aca="false">E41/3*60%+H41*40%</f>
        <v>72.276</v>
      </c>
      <c r="J41" s="12" t="s">
        <v>15</v>
      </c>
      <c r="K41" s="12" t="s">
        <v>16</v>
      </c>
      <c r="L41" s="13"/>
    </row>
    <row r="42" customFormat="false" ht="14.25" hidden="false" customHeight="false" outlineLevel="0" collapsed="false">
      <c r="A42" s="6" t="n">
        <v>40</v>
      </c>
      <c r="B42" s="7" t="s">
        <v>13</v>
      </c>
      <c r="C42" s="8" t="s">
        <v>93</v>
      </c>
      <c r="D42" s="14" t="s">
        <v>94</v>
      </c>
      <c r="E42" s="9" t="n">
        <v>201.6</v>
      </c>
      <c r="F42" s="10" t="n">
        <v>80.58</v>
      </c>
      <c r="G42" s="10" t="n">
        <v>0.99</v>
      </c>
      <c r="H42" s="10" t="n">
        <f aca="false">TRUNC(F42*G42,2)</f>
        <v>79.77</v>
      </c>
      <c r="I42" s="11" t="n">
        <f aca="false">E42/3*60%+H42*40%</f>
        <v>72.228</v>
      </c>
      <c r="J42" s="12" t="s">
        <v>15</v>
      </c>
      <c r="K42" s="12" t="s">
        <v>16</v>
      </c>
      <c r="L42" s="13"/>
    </row>
    <row r="43" customFormat="false" ht="14.25" hidden="false" customHeight="false" outlineLevel="0" collapsed="false">
      <c r="A43" s="6" t="n">
        <v>41</v>
      </c>
      <c r="B43" s="7" t="s">
        <v>13</v>
      </c>
      <c r="C43" s="8" t="s">
        <v>95</v>
      </c>
      <c r="D43" s="14" t="s">
        <v>96</v>
      </c>
      <c r="E43" s="9" t="n">
        <v>199.1</v>
      </c>
      <c r="F43" s="10" t="n">
        <v>81.02</v>
      </c>
      <c r="G43" s="10" t="n">
        <v>1</v>
      </c>
      <c r="H43" s="10" t="n">
        <f aca="false">TRUNC(F43*G43,2)</f>
        <v>81.02</v>
      </c>
      <c r="I43" s="11" t="n">
        <f aca="false">E43/3*60%+H43*40%</f>
        <v>72.228</v>
      </c>
      <c r="J43" s="12" t="s">
        <v>15</v>
      </c>
      <c r="K43" s="12" t="s">
        <v>16</v>
      </c>
      <c r="L43" s="13"/>
    </row>
    <row r="44" customFormat="false" ht="14.25" hidden="false" customHeight="false" outlineLevel="0" collapsed="false">
      <c r="A44" s="6" t="n">
        <v>42</v>
      </c>
      <c r="B44" s="7" t="s">
        <v>13</v>
      </c>
      <c r="C44" s="8" t="s">
        <v>97</v>
      </c>
      <c r="D44" s="14" t="s">
        <v>98</v>
      </c>
      <c r="E44" s="9" t="n">
        <v>193.2</v>
      </c>
      <c r="F44" s="10" t="n">
        <v>84.62</v>
      </c>
      <c r="G44" s="10" t="n">
        <v>0.99</v>
      </c>
      <c r="H44" s="10" t="n">
        <f aca="false">TRUNC(F44*G44,2)</f>
        <v>83.77</v>
      </c>
      <c r="I44" s="11" t="n">
        <f aca="false">E44/3*60%+H44*40%</f>
        <v>72.148</v>
      </c>
      <c r="J44" s="12" t="s">
        <v>15</v>
      </c>
      <c r="K44" s="12" t="s">
        <v>16</v>
      </c>
      <c r="L44" s="13"/>
    </row>
    <row r="45" customFormat="false" ht="14.25" hidden="false" customHeight="false" outlineLevel="0" collapsed="false">
      <c r="A45" s="6" t="n">
        <v>43</v>
      </c>
      <c r="B45" s="7" t="s">
        <v>13</v>
      </c>
      <c r="C45" s="8" t="s">
        <v>99</v>
      </c>
      <c r="D45" s="14" t="s">
        <v>100</v>
      </c>
      <c r="E45" s="9" t="n">
        <v>192.7</v>
      </c>
      <c r="F45" s="10" t="n">
        <v>84.52</v>
      </c>
      <c r="G45" s="10" t="n">
        <v>0.99</v>
      </c>
      <c r="H45" s="10" t="n">
        <f aca="false">TRUNC(F45*G45,2)</f>
        <v>83.67</v>
      </c>
      <c r="I45" s="11" t="n">
        <f aca="false">E45/3*60%+H45*40%</f>
        <v>72.008</v>
      </c>
      <c r="J45" s="12" t="s">
        <v>15</v>
      </c>
      <c r="K45" s="12" t="s">
        <v>16</v>
      </c>
      <c r="L45" s="13"/>
    </row>
    <row r="46" customFormat="false" ht="14.25" hidden="false" customHeight="false" outlineLevel="0" collapsed="false">
      <c r="A46" s="6" t="n">
        <v>44</v>
      </c>
      <c r="B46" s="7" t="s">
        <v>13</v>
      </c>
      <c r="C46" s="8" t="s">
        <v>101</v>
      </c>
      <c r="D46" s="14" t="s">
        <v>102</v>
      </c>
      <c r="E46" s="9" t="n">
        <v>199.8</v>
      </c>
      <c r="F46" s="10" t="n">
        <v>80.86</v>
      </c>
      <c r="G46" s="10" t="n">
        <v>0.99</v>
      </c>
      <c r="H46" s="10" t="n">
        <f aca="false">TRUNC(F46*G46,2)</f>
        <v>80.05</v>
      </c>
      <c r="I46" s="11" t="n">
        <f aca="false">E46/3*60%+H46*40%</f>
        <v>71.98</v>
      </c>
      <c r="J46" s="12" t="s">
        <v>15</v>
      </c>
      <c r="K46" s="12" t="s">
        <v>16</v>
      </c>
      <c r="L46" s="13"/>
    </row>
    <row r="47" customFormat="false" ht="14.25" hidden="false" customHeight="false" outlineLevel="0" collapsed="false">
      <c r="A47" s="6" t="n">
        <v>45</v>
      </c>
      <c r="B47" s="7" t="s">
        <v>13</v>
      </c>
      <c r="C47" s="8" t="s">
        <v>103</v>
      </c>
      <c r="D47" s="14" t="s">
        <v>104</v>
      </c>
      <c r="E47" s="9" t="n">
        <v>199.9</v>
      </c>
      <c r="F47" s="10" t="n">
        <v>79.98</v>
      </c>
      <c r="G47" s="10" t="n">
        <v>1</v>
      </c>
      <c r="H47" s="10" t="n">
        <f aca="false">TRUNC(F47*G47,2)</f>
        <v>79.98</v>
      </c>
      <c r="I47" s="11" t="n">
        <f aca="false">E47/3*60%+H47*40%</f>
        <v>71.972</v>
      </c>
      <c r="J47" s="15" t="s">
        <v>105</v>
      </c>
      <c r="K47" s="12" t="s">
        <v>16</v>
      </c>
      <c r="L47" s="13"/>
    </row>
    <row r="48" customFormat="false" ht="14.25" hidden="false" customHeight="false" outlineLevel="0" collapsed="false">
      <c r="A48" s="6" t="n">
        <v>46</v>
      </c>
      <c r="B48" s="7" t="s">
        <v>13</v>
      </c>
      <c r="C48" s="8" t="s">
        <v>106</v>
      </c>
      <c r="D48" s="14" t="s">
        <v>107</v>
      </c>
      <c r="E48" s="9" t="n">
        <v>198.4</v>
      </c>
      <c r="F48" s="10" t="n">
        <v>80.44</v>
      </c>
      <c r="G48" s="10" t="n">
        <v>1</v>
      </c>
      <c r="H48" s="10" t="n">
        <f aca="false">TRUNC(F48*G48,2)</f>
        <v>80.44</v>
      </c>
      <c r="I48" s="11" t="n">
        <f aca="false">E48/3*60%+H48*40%</f>
        <v>71.856</v>
      </c>
      <c r="J48" s="15" t="s">
        <v>105</v>
      </c>
      <c r="K48" s="12" t="s">
        <v>16</v>
      </c>
      <c r="L48" s="13"/>
    </row>
    <row r="49" customFormat="false" ht="14.25" hidden="false" customHeight="false" outlineLevel="0" collapsed="false">
      <c r="A49" s="6" t="n">
        <v>47</v>
      </c>
      <c r="B49" s="7" t="s">
        <v>13</v>
      </c>
      <c r="C49" s="8" t="s">
        <v>108</v>
      </c>
      <c r="D49" s="14" t="s">
        <v>109</v>
      </c>
      <c r="E49" s="9" t="n">
        <v>200.8</v>
      </c>
      <c r="F49" s="10" t="n">
        <v>80.02</v>
      </c>
      <c r="G49" s="10" t="n">
        <v>0.99</v>
      </c>
      <c r="H49" s="10" t="n">
        <f aca="false">TRUNC(F49*G49,2)</f>
        <v>79.21</v>
      </c>
      <c r="I49" s="11" t="n">
        <f aca="false">E49/3*60%+H49*40%</f>
        <v>71.844</v>
      </c>
      <c r="J49" s="15" t="s">
        <v>105</v>
      </c>
      <c r="K49" s="12" t="s">
        <v>16</v>
      </c>
      <c r="L49" s="13"/>
    </row>
    <row r="50" customFormat="false" ht="14.25" hidden="false" customHeight="false" outlineLevel="0" collapsed="false">
      <c r="A50" s="6" t="n">
        <v>48</v>
      </c>
      <c r="B50" s="7" t="s">
        <v>13</v>
      </c>
      <c r="C50" s="8" t="s">
        <v>110</v>
      </c>
      <c r="D50" s="14" t="s">
        <v>111</v>
      </c>
      <c r="E50" s="9" t="n">
        <v>200</v>
      </c>
      <c r="F50" s="10" t="n">
        <v>79.6</v>
      </c>
      <c r="G50" s="10" t="n">
        <v>1</v>
      </c>
      <c r="H50" s="10" t="n">
        <f aca="false">TRUNC(F50*G50,2)</f>
        <v>79.6</v>
      </c>
      <c r="I50" s="11" t="n">
        <f aca="false">E50/3*60%+H50*40%</f>
        <v>71.84</v>
      </c>
      <c r="J50" s="15" t="s">
        <v>105</v>
      </c>
      <c r="K50" s="12" t="s">
        <v>16</v>
      </c>
      <c r="L50" s="13"/>
    </row>
    <row r="51" customFormat="false" ht="14.25" hidden="false" customHeight="false" outlineLevel="0" collapsed="false">
      <c r="A51" s="6" t="n">
        <v>49</v>
      </c>
      <c r="B51" s="7" t="s">
        <v>13</v>
      </c>
      <c r="C51" s="8" t="s">
        <v>112</v>
      </c>
      <c r="D51" s="14" t="s">
        <v>113</v>
      </c>
      <c r="E51" s="9" t="n">
        <v>196.1</v>
      </c>
      <c r="F51" s="10" t="n">
        <v>82.38</v>
      </c>
      <c r="G51" s="10" t="n">
        <v>0.99</v>
      </c>
      <c r="H51" s="10" t="n">
        <f aca="false">TRUNC(F51*G51,2)</f>
        <v>81.55</v>
      </c>
      <c r="I51" s="11" t="n">
        <f aca="false">E51/3*60%+H51*40%</f>
        <v>71.84</v>
      </c>
      <c r="J51" s="15" t="s">
        <v>105</v>
      </c>
      <c r="K51" s="12" t="s">
        <v>16</v>
      </c>
      <c r="L51" s="13"/>
    </row>
    <row r="52" customFormat="false" ht="14.25" hidden="false" customHeight="false" outlineLevel="0" collapsed="false">
      <c r="A52" s="6" t="n">
        <v>50</v>
      </c>
      <c r="B52" s="7" t="s">
        <v>13</v>
      </c>
      <c r="C52" s="8" t="s">
        <v>114</v>
      </c>
      <c r="D52" s="14" t="s">
        <v>115</v>
      </c>
      <c r="E52" s="9" t="n">
        <v>201.2</v>
      </c>
      <c r="F52" s="10" t="n">
        <v>79.68</v>
      </c>
      <c r="G52" s="10" t="n">
        <v>0.99</v>
      </c>
      <c r="H52" s="10" t="n">
        <f aca="false">TRUNC(F52*G52,2)</f>
        <v>78.88</v>
      </c>
      <c r="I52" s="11" t="n">
        <f aca="false">E52/3*60%+H52*40%</f>
        <v>71.792</v>
      </c>
      <c r="J52" s="15" t="s">
        <v>105</v>
      </c>
      <c r="K52" s="12" t="s">
        <v>16</v>
      </c>
      <c r="L52" s="13"/>
    </row>
    <row r="53" customFormat="false" ht="14.25" hidden="false" customHeight="false" outlineLevel="0" collapsed="false">
      <c r="A53" s="6" t="n">
        <v>51</v>
      </c>
      <c r="B53" s="7" t="s">
        <v>13</v>
      </c>
      <c r="C53" s="8" t="s">
        <v>116</v>
      </c>
      <c r="D53" s="14" t="s">
        <v>117</v>
      </c>
      <c r="E53" s="9" t="n">
        <v>197</v>
      </c>
      <c r="F53" s="10" t="n">
        <v>80.74</v>
      </c>
      <c r="G53" s="10" t="n">
        <v>1</v>
      </c>
      <c r="H53" s="10" t="n">
        <f aca="false">TRUNC(F53*G53,2)</f>
        <v>80.74</v>
      </c>
      <c r="I53" s="11" t="n">
        <f aca="false">E53/3*60%+H53*40%</f>
        <v>71.696</v>
      </c>
      <c r="J53" s="15" t="s">
        <v>105</v>
      </c>
      <c r="K53" s="12" t="s">
        <v>16</v>
      </c>
      <c r="L53" s="13"/>
    </row>
    <row r="54" customFormat="false" ht="14.25" hidden="false" customHeight="false" outlineLevel="0" collapsed="false">
      <c r="A54" s="6" t="n">
        <v>52</v>
      </c>
      <c r="B54" s="7" t="s">
        <v>13</v>
      </c>
      <c r="C54" s="8" t="s">
        <v>118</v>
      </c>
      <c r="D54" s="14" t="s">
        <v>119</v>
      </c>
      <c r="E54" s="9" t="n">
        <v>192</v>
      </c>
      <c r="F54" s="10" t="n">
        <v>83.2</v>
      </c>
      <c r="G54" s="10" t="n">
        <v>1</v>
      </c>
      <c r="H54" s="10" t="n">
        <f aca="false">TRUNC(F54*G54,2)</f>
        <v>83.2</v>
      </c>
      <c r="I54" s="11" t="n">
        <f aca="false">E54/3*60%+H54*40%</f>
        <v>71.68</v>
      </c>
      <c r="J54" s="15" t="s">
        <v>105</v>
      </c>
      <c r="K54" s="12" t="s">
        <v>16</v>
      </c>
      <c r="L54" s="13"/>
    </row>
    <row r="55" customFormat="false" ht="14.25" hidden="false" customHeight="false" outlineLevel="0" collapsed="false">
      <c r="A55" s="6" t="n">
        <v>53</v>
      </c>
      <c r="B55" s="7" t="s">
        <v>13</v>
      </c>
      <c r="C55" s="8" t="s">
        <v>120</v>
      </c>
      <c r="D55" s="14" t="s">
        <v>121</v>
      </c>
      <c r="E55" s="9" t="n">
        <v>195.3</v>
      </c>
      <c r="F55" s="10" t="n">
        <v>81.42</v>
      </c>
      <c r="G55" s="10" t="n">
        <v>1</v>
      </c>
      <c r="H55" s="10" t="n">
        <f aca="false">TRUNC(F55*G55,2)</f>
        <v>81.42</v>
      </c>
      <c r="I55" s="11" t="n">
        <f aca="false">E55/3*60%+H55*40%</f>
        <v>71.628</v>
      </c>
      <c r="J55" s="15" t="s">
        <v>105</v>
      </c>
      <c r="K55" s="12" t="s">
        <v>16</v>
      </c>
      <c r="L55" s="13"/>
    </row>
    <row r="56" customFormat="false" ht="14.25" hidden="false" customHeight="false" outlineLevel="0" collapsed="false">
      <c r="A56" s="6" t="n">
        <v>54</v>
      </c>
      <c r="B56" s="7" t="s">
        <v>13</v>
      </c>
      <c r="C56" s="8" t="s">
        <v>122</v>
      </c>
      <c r="D56" s="14" t="s">
        <v>123</v>
      </c>
      <c r="E56" s="9" t="n">
        <v>195.1</v>
      </c>
      <c r="F56" s="10" t="n">
        <v>82.06</v>
      </c>
      <c r="G56" s="10" t="n">
        <v>0.99</v>
      </c>
      <c r="H56" s="10" t="n">
        <f aca="false">TRUNC(F56*G56,2)</f>
        <v>81.23</v>
      </c>
      <c r="I56" s="11" t="n">
        <f aca="false">E56/3*60%+H56*40%</f>
        <v>71.512</v>
      </c>
      <c r="J56" s="15" t="s">
        <v>105</v>
      </c>
      <c r="K56" s="12" t="s">
        <v>16</v>
      </c>
      <c r="L56" s="13"/>
    </row>
    <row r="57" customFormat="false" ht="14.25" hidden="false" customHeight="false" outlineLevel="0" collapsed="false">
      <c r="A57" s="6" t="n">
        <v>55</v>
      </c>
      <c r="B57" s="7" t="s">
        <v>13</v>
      </c>
      <c r="C57" s="8" t="s">
        <v>124</v>
      </c>
      <c r="D57" s="14" t="s">
        <v>125</v>
      </c>
      <c r="E57" s="9" t="n">
        <v>194.5</v>
      </c>
      <c r="F57" s="10" t="n">
        <v>82.32</v>
      </c>
      <c r="G57" s="10" t="n">
        <v>0.99</v>
      </c>
      <c r="H57" s="10" t="n">
        <f aca="false">TRUNC(F57*G57,2)</f>
        <v>81.49</v>
      </c>
      <c r="I57" s="11" t="n">
        <f aca="false">E57/3*60%+H57*40%</f>
        <v>71.496</v>
      </c>
      <c r="J57" s="15" t="s">
        <v>105</v>
      </c>
      <c r="K57" s="12" t="s">
        <v>16</v>
      </c>
      <c r="L57" s="13"/>
    </row>
    <row r="58" customFormat="false" ht="14.25" hidden="false" customHeight="false" outlineLevel="0" collapsed="false">
      <c r="A58" s="6" t="n">
        <v>56</v>
      </c>
      <c r="B58" s="7" t="s">
        <v>13</v>
      </c>
      <c r="C58" s="8" t="s">
        <v>126</v>
      </c>
      <c r="D58" s="14" t="s">
        <v>127</v>
      </c>
      <c r="E58" s="9" t="n">
        <v>197.4</v>
      </c>
      <c r="F58" s="10" t="n">
        <v>79.98</v>
      </c>
      <c r="G58" s="10" t="n">
        <v>1</v>
      </c>
      <c r="H58" s="10" t="n">
        <f aca="false">TRUNC(F58*G58,2)</f>
        <v>79.98</v>
      </c>
      <c r="I58" s="11" t="n">
        <f aca="false">E58/3*60%+H58*40%</f>
        <v>71.472</v>
      </c>
      <c r="J58" s="15" t="s">
        <v>105</v>
      </c>
      <c r="K58" s="12" t="s">
        <v>16</v>
      </c>
      <c r="L58" s="13"/>
    </row>
    <row r="59" customFormat="false" ht="14.25" hidden="false" customHeight="false" outlineLevel="0" collapsed="false">
      <c r="A59" s="6" t="n">
        <v>57</v>
      </c>
      <c r="B59" s="7" t="s">
        <v>13</v>
      </c>
      <c r="C59" s="8" t="s">
        <v>128</v>
      </c>
      <c r="D59" s="14" t="s">
        <v>129</v>
      </c>
      <c r="E59" s="9" t="n">
        <v>192.7</v>
      </c>
      <c r="F59" s="10" t="n">
        <v>82.76</v>
      </c>
      <c r="G59" s="10" t="n">
        <v>0.99</v>
      </c>
      <c r="H59" s="10" t="n">
        <f aca="false">TRUNC(F59*G59,2)</f>
        <v>81.93</v>
      </c>
      <c r="I59" s="11" t="n">
        <f aca="false">E59/3*60%+H59*40%</f>
        <v>71.312</v>
      </c>
      <c r="J59" s="15" t="s">
        <v>105</v>
      </c>
      <c r="K59" s="12" t="s">
        <v>16</v>
      </c>
      <c r="L59" s="13"/>
    </row>
    <row r="60" customFormat="false" ht="14.25" hidden="false" customHeight="false" outlineLevel="0" collapsed="false">
      <c r="A60" s="6" t="n">
        <v>58</v>
      </c>
      <c r="B60" s="7" t="s">
        <v>13</v>
      </c>
      <c r="C60" s="8" t="s">
        <v>130</v>
      </c>
      <c r="D60" s="14" t="s">
        <v>131</v>
      </c>
      <c r="E60" s="9" t="n">
        <v>197.5</v>
      </c>
      <c r="F60" s="10" t="n">
        <v>79.48</v>
      </c>
      <c r="G60" s="10" t="n">
        <v>1</v>
      </c>
      <c r="H60" s="10" t="n">
        <f aca="false">TRUNC(F60*G60,2)</f>
        <v>79.48</v>
      </c>
      <c r="I60" s="11" t="n">
        <f aca="false">E60/3*60%+H60*40%</f>
        <v>71.292</v>
      </c>
      <c r="J60" s="15" t="s">
        <v>105</v>
      </c>
      <c r="K60" s="12" t="s">
        <v>16</v>
      </c>
      <c r="L60" s="13"/>
    </row>
    <row r="61" customFormat="false" ht="14.25" hidden="false" customHeight="false" outlineLevel="0" collapsed="false">
      <c r="A61" s="6" t="n">
        <v>59</v>
      </c>
      <c r="B61" s="7" t="s">
        <v>13</v>
      </c>
      <c r="C61" s="8" t="s">
        <v>132</v>
      </c>
      <c r="D61" s="14" t="s">
        <v>133</v>
      </c>
      <c r="E61" s="9" t="n">
        <v>196.2</v>
      </c>
      <c r="F61" s="10" t="n">
        <v>80.12</v>
      </c>
      <c r="G61" s="10" t="n">
        <v>1</v>
      </c>
      <c r="H61" s="10" t="n">
        <f aca="false">TRUNC(F61*G61,2)</f>
        <v>80.12</v>
      </c>
      <c r="I61" s="11" t="n">
        <f aca="false">E61/3*60%+H61*40%</f>
        <v>71.288</v>
      </c>
      <c r="J61" s="15" t="s">
        <v>105</v>
      </c>
      <c r="K61" s="12" t="s">
        <v>16</v>
      </c>
      <c r="L61" s="13"/>
    </row>
    <row r="62" customFormat="false" ht="14.25" hidden="false" customHeight="false" outlineLevel="0" collapsed="false">
      <c r="A62" s="6" t="n">
        <v>60</v>
      </c>
      <c r="B62" s="7" t="s">
        <v>13</v>
      </c>
      <c r="C62" s="8" t="s">
        <v>134</v>
      </c>
      <c r="D62" s="14" t="s">
        <v>135</v>
      </c>
      <c r="E62" s="9" t="n">
        <v>193</v>
      </c>
      <c r="F62" s="10" t="n">
        <v>82.38</v>
      </c>
      <c r="G62" s="10" t="n">
        <v>0.99</v>
      </c>
      <c r="H62" s="10" t="n">
        <f aca="false">TRUNC(F62*G62,2)</f>
        <v>81.55</v>
      </c>
      <c r="I62" s="11" t="n">
        <f aca="false">E62/3*60%+H62*40%</f>
        <v>71.22</v>
      </c>
      <c r="J62" s="15" t="s">
        <v>105</v>
      </c>
      <c r="K62" s="12" t="s">
        <v>16</v>
      </c>
      <c r="L62" s="13"/>
    </row>
    <row r="63" customFormat="false" ht="14.25" hidden="false" customHeight="false" outlineLevel="0" collapsed="false">
      <c r="A63" s="6" t="n">
        <v>61</v>
      </c>
      <c r="B63" s="7" t="s">
        <v>13</v>
      </c>
      <c r="C63" s="8" t="s">
        <v>136</v>
      </c>
      <c r="D63" s="14" t="s">
        <v>137</v>
      </c>
      <c r="E63" s="9" t="n">
        <v>196.7</v>
      </c>
      <c r="F63" s="10" t="n">
        <v>79.4</v>
      </c>
      <c r="G63" s="10" t="n">
        <v>1</v>
      </c>
      <c r="H63" s="10" t="n">
        <f aca="false">TRUNC(F63*G63,2)</f>
        <v>79.4</v>
      </c>
      <c r="I63" s="11" t="n">
        <f aca="false">E63/3*60%+H63*40%</f>
        <v>71.1</v>
      </c>
      <c r="J63" s="15" t="s">
        <v>105</v>
      </c>
      <c r="K63" s="12" t="s">
        <v>16</v>
      </c>
      <c r="L63" s="13"/>
    </row>
    <row r="64" customFormat="false" ht="14.25" hidden="false" customHeight="false" outlineLevel="0" collapsed="false">
      <c r="A64" s="6" t="n">
        <v>62</v>
      </c>
      <c r="B64" s="7" t="s">
        <v>13</v>
      </c>
      <c r="C64" s="8" t="s">
        <v>138</v>
      </c>
      <c r="D64" s="14" t="s">
        <v>139</v>
      </c>
      <c r="E64" s="9" t="n">
        <v>197</v>
      </c>
      <c r="F64" s="10" t="n">
        <v>80.02</v>
      </c>
      <c r="G64" s="10" t="n">
        <v>0.99</v>
      </c>
      <c r="H64" s="10" t="n">
        <f aca="false">TRUNC(F64*G64,2)</f>
        <v>79.21</v>
      </c>
      <c r="I64" s="11" t="n">
        <f aca="false">E64/3*60%+H64*40%</f>
        <v>71.084</v>
      </c>
      <c r="J64" s="15" t="s">
        <v>105</v>
      </c>
      <c r="K64" s="12" t="s">
        <v>16</v>
      </c>
      <c r="L64" s="13"/>
    </row>
    <row r="65" customFormat="false" ht="14.25" hidden="false" customHeight="false" outlineLevel="0" collapsed="false">
      <c r="A65" s="6" t="n">
        <v>63</v>
      </c>
      <c r="B65" s="7" t="s">
        <v>13</v>
      </c>
      <c r="C65" s="8" t="s">
        <v>140</v>
      </c>
      <c r="D65" s="14" t="s">
        <v>141</v>
      </c>
      <c r="E65" s="9" t="n">
        <v>192.6</v>
      </c>
      <c r="F65" s="10" t="n">
        <v>81.4</v>
      </c>
      <c r="G65" s="10" t="n">
        <v>1</v>
      </c>
      <c r="H65" s="10" t="n">
        <f aca="false">TRUNC(F65*G65,2)</f>
        <v>81.4</v>
      </c>
      <c r="I65" s="11" t="n">
        <f aca="false">E65/3*60%+H65*40%</f>
        <v>71.08</v>
      </c>
      <c r="J65" s="15" t="s">
        <v>105</v>
      </c>
      <c r="K65" s="12" t="s">
        <v>16</v>
      </c>
      <c r="L65" s="13"/>
    </row>
    <row r="66" customFormat="false" ht="14.25" hidden="false" customHeight="false" outlineLevel="0" collapsed="false">
      <c r="A66" s="6" t="n">
        <v>64</v>
      </c>
      <c r="B66" s="7" t="s">
        <v>13</v>
      </c>
      <c r="C66" s="8" t="s">
        <v>142</v>
      </c>
      <c r="D66" s="14" t="s">
        <v>143</v>
      </c>
      <c r="E66" s="9" t="n">
        <v>196.4</v>
      </c>
      <c r="F66" s="10" t="n">
        <v>80.08</v>
      </c>
      <c r="G66" s="10" t="n">
        <v>0.99</v>
      </c>
      <c r="H66" s="10" t="n">
        <f aca="false">TRUNC(F66*G66,2)</f>
        <v>79.27</v>
      </c>
      <c r="I66" s="11" t="n">
        <f aca="false">E66/3*60%+H66*40%</f>
        <v>70.988</v>
      </c>
      <c r="J66" s="15" t="s">
        <v>105</v>
      </c>
      <c r="K66" s="12" t="s">
        <v>16</v>
      </c>
      <c r="L66" s="13"/>
    </row>
    <row r="67" customFormat="false" ht="14.25" hidden="false" customHeight="false" outlineLevel="0" collapsed="false">
      <c r="A67" s="6" t="n">
        <v>65</v>
      </c>
      <c r="B67" s="7" t="s">
        <v>13</v>
      </c>
      <c r="C67" s="8" t="s">
        <v>144</v>
      </c>
      <c r="D67" s="14" t="s">
        <v>145</v>
      </c>
      <c r="E67" s="9" t="n">
        <v>190.6</v>
      </c>
      <c r="F67" s="10" t="n">
        <v>82.12</v>
      </c>
      <c r="G67" s="10" t="n">
        <v>1</v>
      </c>
      <c r="H67" s="10" t="n">
        <f aca="false">TRUNC(F67*G67,2)</f>
        <v>82.12</v>
      </c>
      <c r="I67" s="11" t="n">
        <f aca="false">E67/3*60%+H67*40%</f>
        <v>70.968</v>
      </c>
      <c r="J67" s="15" t="s">
        <v>105</v>
      </c>
      <c r="K67" s="12" t="s">
        <v>16</v>
      </c>
      <c r="L67" s="13"/>
    </row>
    <row r="68" customFormat="false" ht="14.25" hidden="false" customHeight="false" outlineLevel="0" collapsed="false">
      <c r="A68" s="6" t="n">
        <v>66</v>
      </c>
      <c r="B68" s="7" t="s">
        <v>13</v>
      </c>
      <c r="C68" s="8" t="s">
        <v>146</v>
      </c>
      <c r="D68" s="14" t="s">
        <v>147</v>
      </c>
      <c r="E68" s="9" t="n">
        <v>195.6</v>
      </c>
      <c r="F68" s="10" t="n">
        <v>79.6</v>
      </c>
      <c r="G68" s="10" t="n">
        <v>1</v>
      </c>
      <c r="H68" s="10" t="n">
        <f aca="false">TRUNC(F68*G68,2)</f>
        <v>79.6</v>
      </c>
      <c r="I68" s="11" t="n">
        <f aca="false">E68/3*60%+H68*40%</f>
        <v>70.96</v>
      </c>
      <c r="J68" s="15" t="s">
        <v>105</v>
      </c>
      <c r="K68" s="12" t="s">
        <v>16</v>
      </c>
      <c r="L68" s="13"/>
    </row>
    <row r="69" customFormat="false" ht="14.25" hidden="false" customHeight="false" outlineLevel="0" collapsed="false">
      <c r="A69" s="6" t="n">
        <v>67</v>
      </c>
      <c r="B69" s="7" t="s">
        <v>13</v>
      </c>
      <c r="C69" s="8" t="s">
        <v>148</v>
      </c>
      <c r="D69" s="14" t="s">
        <v>149</v>
      </c>
      <c r="E69" s="9" t="n">
        <v>192.6</v>
      </c>
      <c r="F69" s="10" t="n">
        <v>81</v>
      </c>
      <c r="G69" s="10" t="n">
        <v>1</v>
      </c>
      <c r="H69" s="10" t="n">
        <f aca="false">TRUNC(F69*G69,2)</f>
        <v>81</v>
      </c>
      <c r="I69" s="11" t="n">
        <f aca="false">E69/3*60%+H69*40%</f>
        <v>70.92</v>
      </c>
      <c r="J69" s="15" t="s">
        <v>105</v>
      </c>
      <c r="K69" s="12" t="s">
        <v>16</v>
      </c>
      <c r="L69" s="13"/>
    </row>
    <row r="70" customFormat="false" ht="14.25" hidden="false" customHeight="false" outlineLevel="0" collapsed="false">
      <c r="A70" s="6" t="n">
        <v>68</v>
      </c>
      <c r="B70" s="7" t="s">
        <v>13</v>
      </c>
      <c r="C70" s="8" t="s">
        <v>150</v>
      </c>
      <c r="D70" s="14" t="s">
        <v>151</v>
      </c>
      <c r="E70" s="9" t="n">
        <v>193.4</v>
      </c>
      <c r="F70" s="10" t="n">
        <v>80.2</v>
      </c>
      <c r="G70" s="10" t="n">
        <v>1</v>
      </c>
      <c r="H70" s="10" t="n">
        <f aca="false">TRUNC(F70*G70,2)</f>
        <v>80.2</v>
      </c>
      <c r="I70" s="11" t="n">
        <f aca="false">E70/3*60%+H70*40%</f>
        <v>70.76</v>
      </c>
      <c r="J70" s="15" t="s">
        <v>105</v>
      </c>
      <c r="K70" s="12" t="s">
        <v>16</v>
      </c>
      <c r="L70" s="13"/>
    </row>
    <row r="71" customFormat="false" ht="14.25" hidden="false" customHeight="false" outlineLevel="0" collapsed="false">
      <c r="A71" s="6" t="n">
        <v>69</v>
      </c>
      <c r="B71" s="7" t="s">
        <v>13</v>
      </c>
      <c r="C71" s="8" t="s">
        <v>152</v>
      </c>
      <c r="D71" s="14" t="s">
        <v>153</v>
      </c>
      <c r="E71" s="9" t="n">
        <v>193.7</v>
      </c>
      <c r="F71" s="10" t="n">
        <v>80.34</v>
      </c>
      <c r="G71" s="10" t="n">
        <v>0.99</v>
      </c>
      <c r="H71" s="10" t="n">
        <f aca="false">TRUNC(F71*G71,2)</f>
        <v>79.53</v>
      </c>
      <c r="I71" s="11" t="n">
        <f aca="false">E71/3*60%+H71*40%</f>
        <v>70.552</v>
      </c>
      <c r="J71" s="15" t="s">
        <v>105</v>
      </c>
      <c r="K71" s="12" t="s">
        <v>16</v>
      </c>
      <c r="L71" s="13"/>
    </row>
    <row r="72" customFormat="false" ht="14.25" hidden="false" customHeight="false" outlineLevel="0" collapsed="false">
      <c r="A72" s="6" t="n">
        <v>70</v>
      </c>
      <c r="B72" s="7" t="s">
        <v>13</v>
      </c>
      <c r="C72" s="8" t="s">
        <v>154</v>
      </c>
      <c r="D72" s="14" t="s">
        <v>155</v>
      </c>
      <c r="E72" s="9" t="n">
        <v>193.2</v>
      </c>
      <c r="F72" s="10" t="n">
        <v>79.7</v>
      </c>
      <c r="G72" s="10" t="n">
        <v>1</v>
      </c>
      <c r="H72" s="10" t="n">
        <f aca="false">TRUNC(F72*G72,2)</f>
        <v>79.7</v>
      </c>
      <c r="I72" s="11" t="n">
        <f aca="false">E72/3*60%+H72*40%</f>
        <v>70.52</v>
      </c>
      <c r="J72" s="15" t="s">
        <v>105</v>
      </c>
      <c r="K72" s="12" t="s">
        <v>16</v>
      </c>
      <c r="L72" s="13"/>
    </row>
    <row r="73" customFormat="false" ht="14.25" hidden="false" customHeight="false" outlineLevel="0" collapsed="false">
      <c r="A73" s="6" t="n">
        <v>71</v>
      </c>
      <c r="B73" s="7" t="s">
        <v>13</v>
      </c>
      <c r="C73" s="8" t="s">
        <v>156</v>
      </c>
      <c r="D73" s="14" t="s">
        <v>157</v>
      </c>
      <c r="E73" s="9" t="n">
        <v>195</v>
      </c>
      <c r="F73" s="10" t="n">
        <v>79.56</v>
      </c>
      <c r="G73" s="10" t="n">
        <v>0.99</v>
      </c>
      <c r="H73" s="10" t="n">
        <f aca="false">TRUNC(F73*G73,2)</f>
        <v>78.76</v>
      </c>
      <c r="I73" s="11" t="n">
        <f aca="false">E73/3*60%+H73*40%</f>
        <v>70.504</v>
      </c>
      <c r="J73" s="15" t="s">
        <v>105</v>
      </c>
      <c r="K73" s="12" t="s">
        <v>16</v>
      </c>
      <c r="L73" s="13"/>
    </row>
    <row r="74" customFormat="false" ht="14.25" hidden="false" customHeight="false" outlineLevel="0" collapsed="false">
      <c r="A74" s="6" t="n">
        <v>72</v>
      </c>
      <c r="B74" s="7" t="s">
        <v>13</v>
      </c>
      <c r="C74" s="8" t="s">
        <v>158</v>
      </c>
      <c r="D74" s="14" t="s">
        <v>159</v>
      </c>
      <c r="E74" s="9" t="n">
        <v>192.3</v>
      </c>
      <c r="F74" s="10" t="n">
        <v>80.76</v>
      </c>
      <c r="G74" s="10" t="n">
        <v>0.99</v>
      </c>
      <c r="H74" s="10" t="n">
        <f aca="false">TRUNC(F74*G74,2)</f>
        <v>79.95</v>
      </c>
      <c r="I74" s="11" t="n">
        <f aca="false">E74/3*60%+H74*40%</f>
        <v>70.44</v>
      </c>
      <c r="J74" s="15" t="s">
        <v>105</v>
      </c>
      <c r="K74" s="12" t="s">
        <v>16</v>
      </c>
      <c r="L74" s="13"/>
    </row>
    <row r="75" customFormat="false" ht="14.25" hidden="false" customHeight="false" outlineLevel="0" collapsed="false">
      <c r="A75" s="6" t="n">
        <v>73</v>
      </c>
      <c r="B75" s="7" t="s">
        <v>13</v>
      </c>
      <c r="C75" s="8" t="s">
        <v>160</v>
      </c>
      <c r="D75" s="14" t="s">
        <v>161</v>
      </c>
      <c r="E75" s="9" t="n">
        <v>191</v>
      </c>
      <c r="F75" s="10" t="n">
        <v>80.52</v>
      </c>
      <c r="G75" s="10" t="n">
        <v>1</v>
      </c>
      <c r="H75" s="10" t="n">
        <f aca="false">TRUNC(F75*G75,2)</f>
        <v>80.52</v>
      </c>
      <c r="I75" s="11" t="n">
        <f aca="false">E75/3*60%+H75*40%</f>
        <v>70.408</v>
      </c>
      <c r="J75" s="15" t="s">
        <v>105</v>
      </c>
      <c r="K75" s="12" t="s">
        <v>16</v>
      </c>
      <c r="L75" s="13"/>
    </row>
    <row r="76" customFormat="false" ht="14.25" hidden="false" customHeight="false" outlineLevel="0" collapsed="false">
      <c r="A76" s="6" t="n">
        <v>74</v>
      </c>
      <c r="B76" s="7" t="s">
        <v>13</v>
      </c>
      <c r="C76" s="8" t="s">
        <v>162</v>
      </c>
      <c r="D76" s="14" t="s">
        <v>163</v>
      </c>
      <c r="E76" s="9" t="n">
        <v>192.3</v>
      </c>
      <c r="F76" s="10" t="n">
        <v>79.86</v>
      </c>
      <c r="G76" s="10" t="n">
        <v>1</v>
      </c>
      <c r="H76" s="10" t="n">
        <f aca="false">TRUNC(F76*G76,2)</f>
        <v>79.86</v>
      </c>
      <c r="I76" s="11" t="n">
        <f aca="false">E76/3*60%+H76*40%</f>
        <v>70.404</v>
      </c>
      <c r="J76" s="15" t="s">
        <v>105</v>
      </c>
      <c r="K76" s="12" t="s">
        <v>16</v>
      </c>
      <c r="L76" s="13"/>
    </row>
    <row r="77" customFormat="false" ht="14.25" hidden="false" customHeight="false" outlineLevel="0" collapsed="false">
      <c r="A77" s="6" t="n">
        <v>75</v>
      </c>
      <c r="B77" s="7" t="s">
        <v>13</v>
      </c>
      <c r="C77" s="8" t="s">
        <v>164</v>
      </c>
      <c r="D77" s="14" t="s">
        <v>165</v>
      </c>
      <c r="E77" s="9" t="n">
        <v>191</v>
      </c>
      <c r="F77" s="10" t="n">
        <v>80.3</v>
      </c>
      <c r="G77" s="10" t="n">
        <v>1</v>
      </c>
      <c r="H77" s="10" t="n">
        <f aca="false">TRUNC(F77*G77,2)</f>
        <v>80.3</v>
      </c>
      <c r="I77" s="11" t="n">
        <f aca="false">E77/3*60%+H77*40%</f>
        <v>70.32</v>
      </c>
      <c r="J77" s="15" t="s">
        <v>105</v>
      </c>
      <c r="K77" s="12" t="s">
        <v>16</v>
      </c>
      <c r="L77" s="13"/>
    </row>
    <row r="78" customFormat="false" ht="14.25" hidden="false" customHeight="false" outlineLevel="0" collapsed="false">
      <c r="A78" s="6" t="n">
        <v>76</v>
      </c>
      <c r="B78" s="7" t="s">
        <v>13</v>
      </c>
      <c r="C78" s="8" t="s">
        <v>166</v>
      </c>
      <c r="D78" s="14" t="s">
        <v>167</v>
      </c>
      <c r="E78" s="9" t="n">
        <v>191.6</v>
      </c>
      <c r="F78" s="10" t="n">
        <v>80.76</v>
      </c>
      <c r="G78" s="10" t="n">
        <v>0.99</v>
      </c>
      <c r="H78" s="10" t="n">
        <f aca="false">TRUNC(F78*G78,2)</f>
        <v>79.95</v>
      </c>
      <c r="I78" s="11" t="n">
        <f aca="false">E78/3*60%+H78*40%</f>
        <v>70.3</v>
      </c>
      <c r="J78" s="15" t="s">
        <v>105</v>
      </c>
      <c r="K78" s="12" t="s">
        <v>16</v>
      </c>
      <c r="L78" s="13"/>
    </row>
    <row r="79" customFormat="false" ht="14.25" hidden="false" customHeight="false" outlineLevel="0" collapsed="false">
      <c r="A79" s="6" t="n">
        <v>77</v>
      </c>
      <c r="B79" s="7" t="s">
        <v>13</v>
      </c>
      <c r="C79" s="8" t="s">
        <v>168</v>
      </c>
      <c r="D79" s="14" t="s">
        <v>169</v>
      </c>
      <c r="E79" s="9" t="n">
        <v>190.2</v>
      </c>
      <c r="F79" s="10" t="n">
        <v>81.46</v>
      </c>
      <c r="G79" s="10" t="n">
        <v>0.99</v>
      </c>
      <c r="H79" s="10" t="n">
        <f aca="false">TRUNC(F79*G79,2)</f>
        <v>80.64</v>
      </c>
      <c r="I79" s="11" t="n">
        <f aca="false">E79/3*60%+H79*40%</f>
        <v>70.296</v>
      </c>
      <c r="J79" s="15" t="s">
        <v>105</v>
      </c>
      <c r="K79" s="12" t="s">
        <v>16</v>
      </c>
      <c r="L79" s="13"/>
    </row>
    <row r="80" customFormat="false" ht="14.25" hidden="false" customHeight="false" outlineLevel="0" collapsed="false">
      <c r="A80" s="6" t="n">
        <v>78</v>
      </c>
      <c r="B80" s="7" t="s">
        <v>13</v>
      </c>
      <c r="C80" s="8" t="s">
        <v>170</v>
      </c>
      <c r="D80" s="14" t="s">
        <v>171</v>
      </c>
      <c r="E80" s="9" t="n">
        <v>193.6</v>
      </c>
      <c r="F80" s="10" t="n">
        <v>78.9</v>
      </c>
      <c r="G80" s="10" t="n">
        <v>1</v>
      </c>
      <c r="H80" s="10" t="n">
        <f aca="false">TRUNC(F80*G80,2)</f>
        <v>78.9</v>
      </c>
      <c r="I80" s="11" t="n">
        <f aca="false">E80/3*60%+H80*40%</f>
        <v>70.28</v>
      </c>
      <c r="J80" s="15" t="s">
        <v>105</v>
      </c>
      <c r="K80" s="12" t="s">
        <v>16</v>
      </c>
      <c r="L80" s="13"/>
    </row>
    <row r="81" customFormat="false" ht="14.25" hidden="false" customHeight="false" outlineLevel="0" collapsed="false">
      <c r="A81" s="6" t="n">
        <v>79</v>
      </c>
      <c r="B81" s="7" t="s">
        <v>13</v>
      </c>
      <c r="C81" s="8" t="s">
        <v>172</v>
      </c>
      <c r="D81" s="14" t="s">
        <v>173</v>
      </c>
      <c r="E81" s="9" t="n">
        <v>191.8</v>
      </c>
      <c r="F81" s="10" t="n">
        <v>80.54</v>
      </c>
      <c r="G81" s="10" t="n">
        <v>0.99</v>
      </c>
      <c r="H81" s="10" t="n">
        <f aca="false">TRUNC(F81*G81,2)</f>
        <v>79.73</v>
      </c>
      <c r="I81" s="11" t="n">
        <f aca="false">E81/3*60%+H81*40%</f>
        <v>70.252</v>
      </c>
      <c r="J81" s="15" t="s">
        <v>105</v>
      </c>
      <c r="K81" s="12" t="s">
        <v>16</v>
      </c>
      <c r="L81" s="13"/>
    </row>
    <row r="82" customFormat="false" ht="14.25" hidden="false" customHeight="false" outlineLevel="0" collapsed="false">
      <c r="A82" s="6" t="n">
        <v>80</v>
      </c>
      <c r="B82" s="7" t="s">
        <v>13</v>
      </c>
      <c r="C82" s="8" t="s">
        <v>174</v>
      </c>
      <c r="D82" s="14" t="s">
        <v>175</v>
      </c>
      <c r="E82" s="9" t="n">
        <v>188.5</v>
      </c>
      <c r="F82" s="10" t="n">
        <v>82.2</v>
      </c>
      <c r="G82" s="10" t="n">
        <v>0.99</v>
      </c>
      <c r="H82" s="10" t="n">
        <f aca="false">TRUNC(F82*G82,2)</f>
        <v>81.37</v>
      </c>
      <c r="I82" s="11" t="n">
        <f aca="false">E82/3*60%+H82*40%</f>
        <v>70.248</v>
      </c>
      <c r="J82" s="15" t="s">
        <v>105</v>
      </c>
      <c r="K82" s="12" t="s">
        <v>16</v>
      </c>
      <c r="L82" s="13"/>
    </row>
    <row r="83" customFormat="false" ht="14.25" hidden="false" customHeight="false" outlineLevel="0" collapsed="false">
      <c r="A83" s="6" t="n">
        <v>81</v>
      </c>
      <c r="B83" s="7" t="s">
        <v>13</v>
      </c>
      <c r="C83" s="8" t="s">
        <v>176</v>
      </c>
      <c r="D83" s="14" t="s">
        <v>177</v>
      </c>
      <c r="E83" s="9" t="n">
        <v>188.2</v>
      </c>
      <c r="F83" s="10" t="n">
        <v>82.26</v>
      </c>
      <c r="G83" s="10" t="n">
        <v>0.99</v>
      </c>
      <c r="H83" s="10" t="n">
        <f aca="false">TRUNC(F83*G83,2)</f>
        <v>81.43</v>
      </c>
      <c r="I83" s="11" t="n">
        <f aca="false">E83/3*60%+H83*40%</f>
        <v>70.212</v>
      </c>
      <c r="J83" s="15" t="s">
        <v>105</v>
      </c>
      <c r="K83" s="12" t="s">
        <v>16</v>
      </c>
      <c r="L83" s="13"/>
    </row>
    <row r="84" customFormat="false" ht="14.25" hidden="false" customHeight="false" outlineLevel="0" collapsed="false">
      <c r="A84" s="6" t="n">
        <v>82</v>
      </c>
      <c r="B84" s="7" t="s">
        <v>13</v>
      </c>
      <c r="C84" s="8" t="s">
        <v>178</v>
      </c>
      <c r="D84" s="14" t="s">
        <v>179</v>
      </c>
      <c r="E84" s="9" t="n">
        <v>191.5</v>
      </c>
      <c r="F84" s="10" t="n">
        <v>80.52</v>
      </c>
      <c r="G84" s="10" t="n">
        <v>0.99</v>
      </c>
      <c r="H84" s="10" t="n">
        <f aca="false">TRUNC(F84*G84,2)</f>
        <v>79.71</v>
      </c>
      <c r="I84" s="11" t="n">
        <f aca="false">E84/3*60%+H84*40%</f>
        <v>70.184</v>
      </c>
      <c r="J84" s="15" t="s">
        <v>105</v>
      </c>
      <c r="K84" s="12" t="s">
        <v>16</v>
      </c>
      <c r="L84" s="13"/>
    </row>
    <row r="85" customFormat="false" ht="14.25" hidden="false" customHeight="false" outlineLevel="0" collapsed="false">
      <c r="A85" s="6" t="n">
        <v>83</v>
      </c>
      <c r="B85" s="7" t="s">
        <v>13</v>
      </c>
      <c r="C85" s="8" t="s">
        <v>180</v>
      </c>
      <c r="D85" s="14" t="s">
        <v>181</v>
      </c>
      <c r="E85" s="9" t="n">
        <v>190.5</v>
      </c>
      <c r="F85" s="10" t="n">
        <v>81.02</v>
      </c>
      <c r="G85" s="10" t="n">
        <v>0.99</v>
      </c>
      <c r="H85" s="10" t="n">
        <f aca="false">TRUNC(F85*G85,2)</f>
        <v>80.2</v>
      </c>
      <c r="I85" s="11" t="n">
        <f aca="false">E85/3*60%+H85*40%</f>
        <v>70.18</v>
      </c>
      <c r="J85" s="15" t="s">
        <v>105</v>
      </c>
      <c r="K85" s="12" t="s">
        <v>16</v>
      </c>
      <c r="L85" s="13"/>
    </row>
    <row r="86" customFormat="false" ht="14.25" hidden="false" customHeight="false" outlineLevel="0" collapsed="false">
      <c r="A86" s="6" t="n">
        <v>84</v>
      </c>
      <c r="B86" s="7" t="s">
        <v>13</v>
      </c>
      <c r="C86" s="8" t="s">
        <v>182</v>
      </c>
      <c r="D86" s="14" t="s">
        <v>183</v>
      </c>
      <c r="E86" s="9" t="n">
        <v>192</v>
      </c>
      <c r="F86" s="10" t="n">
        <v>80.14</v>
      </c>
      <c r="G86" s="10" t="n">
        <v>0.99</v>
      </c>
      <c r="H86" s="10" t="n">
        <f aca="false">TRUNC(F86*G86,2)</f>
        <v>79.33</v>
      </c>
      <c r="I86" s="11" t="n">
        <f aca="false">E86/3*60%+H86*40%</f>
        <v>70.132</v>
      </c>
      <c r="J86" s="15" t="s">
        <v>105</v>
      </c>
      <c r="K86" s="12" t="s">
        <v>16</v>
      </c>
      <c r="L86" s="13"/>
    </row>
    <row r="87" customFormat="false" ht="14.25" hidden="false" customHeight="false" outlineLevel="0" collapsed="false">
      <c r="A87" s="6" t="n">
        <v>85</v>
      </c>
      <c r="B87" s="7" t="s">
        <v>13</v>
      </c>
      <c r="C87" s="8" t="s">
        <v>184</v>
      </c>
      <c r="D87" s="14" t="s">
        <v>185</v>
      </c>
      <c r="E87" s="9" t="n">
        <v>189.4</v>
      </c>
      <c r="F87" s="10" t="n">
        <v>80.54</v>
      </c>
      <c r="G87" s="10" t="n">
        <v>1</v>
      </c>
      <c r="H87" s="10" t="n">
        <f aca="false">TRUNC(F87*G87,2)</f>
        <v>80.54</v>
      </c>
      <c r="I87" s="11" t="n">
        <f aca="false">E87/3*60%+H87*40%</f>
        <v>70.096</v>
      </c>
      <c r="J87" s="15" t="s">
        <v>105</v>
      </c>
      <c r="K87" s="12" t="s">
        <v>16</v>
      </c>
      <c r="L87" s="13"/>
    </row>
    <row r="88" customFormat="false" ht="14.25" hidden="false" customHeight="false" outlineLevel="0" collapsed="false">
      <c r="A88" s="6" t="n">
        <v>86</v>
      </c>
      <c r="B88" s="7" t="s">
        <v>13</v>
      </c>
      <c r="C88" s="8" t="s">
        <v>186</v>
      </c>
      <c r="D88" s="14" t="s">
        <v>187</v>
      </c>
      <c r="E88" s="9" t="n">
        <v>190.7</v>
      </c>
      <c r="F88" s="10" t="n">
        <v>79.84</v>
      </c>
      <c r="G88" s="10" t="n">
        <v>1</v>
      </c>
      <c r="H88" s="10" t="n">
        <f aca="false">TRUNC(F88*G88,2)</f>
        <v>79.84</v>
      </c>
      <c r="I88" s="11" t="n">
        <f aca="false">E88/3*60%+H88*40%</f>
        <v>70.076</v>
      </c>
      <c r="J88" s="15" t="s">
        <v>105</v>
      </c>
      <c r="K88" s="12" t="s">
        <v>16</v>
      </c>
      <c r="L88" s="13"/>
    </row>
    <row r="89" customFormat="false" ht="14.25" hidden="false" customHeight="false" outlineLevel="0" collapsed="false">
      <c r="A89" s="6" t="n">
        <v>87</v>
      </c>
      <c r="B89" s="7" t="s">
        <v>13</v>
      </c>
      <c r="C89" s="8" t="s">
        <v>188</v>
      </c>
      <c r="D89" s="14" t="s">
        <v>189</v>
      </c>
      <c r="E89" s="9" t="n">
        <v>192.4</v>
      </c>
      <c r="F89" s="10" t="n">
        <v>78.82</v>
      </c>
      <c r="G89" s="10" t="n">
        <v>1</v>
      </c>
      <c r="H89" s="10" t="n">
        <f aca="false">TRUNC(F89*G89,2)</f>
        <v>78.82</v>
      </c>
      <c r="I89" s="11" t="n">
        <f aca="false">E89/3*60%+H89*40%</f>
        <v>70.008</v>
      </c>
      <c r="J89" s="15" t="s">
        <v>105</v>
      </c>
      <c r="K89" s="12" t="s">
        <v>16</v>
      </c>
      <c r="L89" s="13"/>
    </row>
    <row r="90" customFormat="false" ht="14.25" hidden="false" customHeight="false" outlineLevel="0" collapsed="false">
      <c r="A90" s="6" t="n">
        <v>88</v>
      </c>
      <c r="B90" s="7" t="s">
        <v>13</v>
      </c>
      <c r="C90" s="8" t="s">
        <v>190</v>
      </c>
      <c r="D90" s="14" t="s">
        <v>191</v>
      </c>
      <c r="E90" s="9" t="n">
        <v>190.6</v>
      </c>
      <c r="F90" s="10" t="n">
        <v>79.64</v>
      </c>
      <c r="G90" s="10" t="n">
        <v>1</v>
      </c>
      <c r="H90" s="10" t="n">
        <f aca="false">TRUNC(F90*G90,2)</f>
        <v>79.64</v>
      </c>
      <c r="I90" s="11" t="n">
        <f aca="false">E90/3*60%+H90*40%</f>
        <v>69.976</v>
      </c>
      <c r="J90" s="15" t="s">
        <v>105</v>
      </c>
      <c r="K90" s="12" t="s">
        <v>16</v>
      </c>
      <c r="L90" s="13"/>
    </row>
    <row r="91" customFormat="false" ht="14.25" hidden="false" customHeight="false" outlineLevel="0" collapsed="false">
      <c r="A91" s="6" t="n">
        <v>89</v>
      </c>
      <c r="B91" s="7" t="s">
        <v>13</v>
      </c>
      <c r="C91" s="8" t="s">
        <v>192</v>
      </c>
      <c r="D91" s="14" t="s">
        <v>193</v>
      </c>
      <c r="E91" s="9" t="n">
        <v>186.2</v>
      </c>
      <c r="F91" s="10" t="n">
        <v>81.72</v>
      </c>
      <c r="G91" s="10" t="n">
        <v>1</v>
      </c>
      <c r="H91" s="10" t="n">
        <f aca="false">TRUNC(F91*G91,2)</f>
        <v>81.72</v>
      </c>
      <c r="I91" s="11" t="n">
        <f aca="false">E91/3*60%+H91*40%</f>
        <v>69.928</v>
      </c>
      <c r="J91" s="15" t="s">
        <v>105</v>
      </c>
      <c r="K91" s="12" t="s">
        <v>16</v>
      </c>
      <c r="L91" s="13"/>
    </row>
    <row r="92" customFormat="false" ht="14.25" hidden="false" customHeight="false" outlineLevel="0" collapsed="false">
      <c r="A92" s="6" t="n">
        <v>90</v>
      </c>
      <c r="B92" s="7" t="s">
        <v>13</v>
      </c>
      <c r="C92" s="8" t="s">
        <v>194</v>
      </c>
      <c r="D92" s="14" t="s">
        <v>195</v>
      </c>
      <c r="E92" s="9" t="n">
        <v>192.5</v>
      </c>
      <c r="F92" s="10" t="n">
        <v>78.52</v>
      </c>
      <c r="G92" s="10" t="n">
        <v>1</v>
      </c>
      <c r="H92" s="10" t="n">
        <f aca="false">TRUNC(F92*G92,2)</f>
        <v>78.52</v>
      </c>
      <c r="I92" s="11" t="n">
        <f aca="false">E92/3*60%+H92*40%</f>
        <v>69.908</v>
      </c>
      <c r="J92" s="15" t="s">
        <v>105</v>
      </c>
      <c r="K92" s="12" t="s">
        <v>16</v>
      </c>
      <c r="L92" s="13"/>
    </row>
    <row r="93" customFormat="false" ht="14.25" hidden="false" customHeight="false" outlineLevel="0" collapsed="false">
      <c r="A93" s="6" t="n">
        <v>91</v>
      </c>
      <c r="B93" s="7" t="s">
        <v>13</v>
      </c>
      <c r="C93" s="8" t="s">
        <v>196</v>
      </c>
      <c r="D93" s="14" t="s">
        <v>197</v>
      </c>
      <c r="E93" s="9" t="n">
        <v>190.6</v>
      </c>
      <c r="F93" s="10" t="n">
        <v>79.38</v>
      </c>
      <c r="G93" s="10" t="n">
        <v>1</v>
      </c>
      <c r="H93" s="10" t="n">
        <f aca="false">TRUNC(F93*G93,2)</f>
        <v>79.38</v>
      </c>
      <c r="I93" s="11" t="n">
        <f aca="false">E93/3*60%+H93*40%</f>
        <v>69.872</v>
      </c>
      <c r="J93" s="15" t="s">
        <v>105</v>
      </c>
      <c r="K93" s="12" t="s">
        <v>16</v>
      </c>
      <c r="L93" s="13"/>
    </row>
    <row r="94" customFormat="false" ht="14.25" hidden="false" customHeight="false" outlineLevel="0" collapsed="false">
      <c r="A94" s="6" t="n">
        <v>92</v>
      </c>
      <c r="B94" s="7" t="s">
        <v>13</v>
      </c>
      <c r="C94" s="8" t="s">
        <v>198</v>
      </c>
      <c r="D94" s="14" t="s">
        <v>199</v>
      </c>
      <c r="E94" s="9" t="n">
        <v>188.5</v>
      </c>
      <c r="F94" s="10" t="n">
        <v>81.24</v>
      </c>
      <c r="G94" s="10" t="n">
        <v>0.99</v>
      </c>
      <c r="H94" s="10" t="n">
        <f aca="false">TRUNC(F94*G94,2)</f>
        <v>80.42</v>
      </c>
      <c r="I94" s="11" t="n">
        <f aca="false">E94/3*60%+H94*40%</f>
        <v>69.868</v>
      </c>
      <c r="J94" s="15" t="s">
        <v>105</v>
      </c>
      <c r="K94" s="12" t="s">
        <v>16</v>
      </c>
      <c r="L94" s="13"/>
    </row>
    <row r="95" customFormat="false" ht="14.25" hidden="false" customHeight="false" outlineLevel="0" collapsed="false">
      <c r="A95" s="6" t="n">
        <v>93</v>
      </c>
      <c r="B95" s="7" t="s">
        <v>13</v>
      </c>
      <c r="C95" s="8" t="s">
        <v>200</v>
      </c>
      <c r="D95" s="14" t="s">
        <v>201</v>
      </c>
      <c r="E95" s="9" t="n">
        <v>186.7</v>
      </c>
      <c r="F95" s="10" t="n">
        <v>81.26</v>
      </c>
      <c r="G95" s="10" t="n">
        <v>1</v>
      </c>
      <c r="H95" s="10" t="n">
        <f aca="false">TRUNC(F95*G95,2)</f>
        <v>81.26</v>
      </c>
      <c r="I95" s="11" t="n">
        <f aca="false">E95/3*60%+H95*40%</f>
        <v>69.844</v>
      </c>
      <c r="J95" s="15" t="s">
        <v>105</v>
      </c>
      <c r="K95" s="12" t="s">
        <v>16</v>
      </c>
      <c r="L95" s="13"/>
    </row>
    <row r="96" customFormat="false" ht="14.25" hidden="false" customHeight="false" outlineLevel="0" collapsed="false">
      <c r="A96" s="6" t="n">
        <v>94</v>
      </c>
      <c r="B96" s="7" t="s">
        <v>13</v>
      </c>
      <c r="C96" s="8" t="s">
        <v>202</v>
      </c>
      <c r="D96" s="14" t="s">
        <v>203</v>
      </c>
      <c r="E96" s="9" t="n">
        <v>189.7</v>
      </c>
      <c r="F96" s="10" t="n">
        <v>79.72</v>
      </c>
      <c r="G96" s="10" t="n">
        <v>1</v>
      </c>
      <c r="H96" s="10" t="n">
        <f aca="false">TRUNC(F96*G96,2)</f>
        <v>79.72</v>
      </c>
      <c r="I96" s="11" t="n">
        <f aca="false">E96/3*60%+H96*40%</f>
        <v>69.828</v>
      </c>
      <c r="J96" s="15" t="s">
        <v>105</v>
      </c>
      <c r="K96" s="12" t="s">
        <v>16</v>
      </c>
      <c r="L96" s="13"/>
    </row>
    <row r="97" customFormat="false" ht="14.25" hidden="false" customHeight="false" outlineLevel="0" collapsed="false">
      <c r="A97" s="6" t="n">
        <v>95</v>
      </c>
      <c r="B97" s="7" t="s">
        <v>13</v>
      </c>
      <c r="C97" s="8" t="s">
        <v>204</v>
      </c>
      <c r="D97" s="14" t="s">
        <v>205</v>
      </c>
      <c r="E97" s="9" t="n">
        <v>190.3</v>
      </c>
      <c r="F97" s="10" t="n">
        <v>79.18</v>
      </c>
      <c r="G97" s="10" t="n">
        <v>1</v>
      </c>
      <c r="H97" s="10" t="n">
        <f aca="false">TRUNC(F97*G97,2)</f>
        <v>79.18</v>
      </c>
      <c r="I97" s="11" t="n">
        <f aca="false">E97/3*60%+H97*40%</f>
        <v>69.732</v>
      </c>
      <c r="J97" s="15" t="s">
        <v>105</v>
      </c>
      <c r="K97" s="12" t="s">
        <v>16</v>
      </c>
      <c r="L97" s="13"/>
    </row>
    <row r="98" customFormat="false" ht="14.25" hidden="false" customHeight="false" outlineLevel="0" collapsed="false">
      <c r="A98" s="6" t="n">
        <v>96</v>
      </c>
      <c r="B98" s="7" t="s">
        <v>13</v>
      </c>
      <c r="C98" s="8" t="s">
        <v>206</v>
      </c>
      <c r="D98" s="14" t="s">
        <v>207</v>
      </c>
      <c r="E98" s="9" t="n">
        <v>189.9</v>
      </c>
      <c r="F98" s="10" t="n">
        <v>80.04</v>
      </c>
      <c r="G98" s="10" t="n">
        <v>0.99</v>
      </c>
      <c r="H98" s="10" t="n">
        <f aca="false">TRUNC(F98*G98,2)</f>
        <v>79.23</v>
      </c>
      <c r="I98" s="11" t="n">
        <f aca="false">E98/3*60%+H98*40%</f>
        <v>69.672</v>
      </c>
      <c r="J98" s="15" t="s">
        <v>105</v>
      </c>
      <c r="K98" s="12" t="s">
        <v>16</v>
      </c>
      <c r="L98" s="13"/>
    </row>
    <row r="99" customFormat="false" ht="14.25" hidden="false" customHeight="false" outlineLevel="0" collapsed="false">
      <c r="A99" s="6" t="n">
        <v>97</v>
      </c>
      <c r="B99" s="7" t="s">
        <v>13</v>
      </c>
      <c r="C99" s="8" t="s">
        <v>208</v>
      </c>
      <c r="D99" s="14" t="s">
        <v>209</v>
      </c>
      <c r="E99" s="9" t="n">
        <v>188</v>
      </c>
      <c r="F99" s="10" t="n">
        <v>80.94</v>
      </c>
      <c r="G99" s="10" t="n">
        <v>0.99</v>
      </c>
      <c r="H99" s="10" t="n">
        <f aca="false">TRUNC(F99*G99,2)</f>
        <v>80.13</v>
      </c>
      <c r="I99" s="11" t="n">
        <f aca="false">E99/3*60%+H99*40%</f>
        <v>69.652</v>
      </c>
      <c r="J99" s="15" t="s">
        <v>105</v>
      </c>
      <c r="K99" s="12" t="s">
        <v>16</v>
      </c>
      <c r="L99" s="13"/>
    </row>
    <row r="100" customFormat="false" ht="14.25" hidden="false" customHeight="false" outlineLevel="0" collapsed="false">
      <c r="A100" s="6" t="n">
        <v>98</v>
      </c>
      <c r="B100" s="7" t="s">
        <v>13</v>
      </c>
      <c r="C100" s="8" t="s">
        <v>210</v>
      </c>
      <c r="D100" s="14" t="s">
        <v>211</v>
      </c>
      <c r="E100" s="9" t="n">
        <v>187.8</v>
      </c>
      <c r="F100" s="10" t="n">
        <v>80.14</v>
      </c>
      <c r="G100" s="10" t="n">
        <v>1</v>
      </c>
      <c r="H100" s="10" t="n">
        <f aca="false">TRUNC(F100*G100,2)</f>
        <v>80.14</v>
      </c>
      <c r="I100" s="11" t="n">
        <f aca="false">E100/3*60%+H100*40%</f>
        <v>69.616</v>
      </c>
      <c r="J100" s="15" t="s">
        <v>105</v>
      </c>
      <c r="K100" s="12" t="s">
        <v>16</v>
      </c>
      <c r="L100" s="13"/>
    </row>
    <row r="101" customFormat="false" ht="14.25" hidden="false" customHeight="false" outlineLevel="0" collapsed="false">
      <c r="A101" s="6" t="n">
        <v>99</v>
      </c>
      <c r="B101" s="7" t="s">
        <v>13</v>
      </c>
      <c r="C101" s="8" t="s">
        <v>212</v>
      </c>
      <c r="D101" s="14" t="s">
        <v>213</v>
      </c>
      <c r="E101" s="9" t="n">
        <v>190.1</v>
      </c>
      <c r="F101" s="10" t="n">
        <v>78.64</v>
      </c>
      <c r="G101" s="10" t="n">
        <v>1</v>
      </c>
      <c r="H101" s="10" t="n">
        <f aca="false">TRUNC(F101*G101,2)</f>
        <v>78.64</v>
      </c>
      <c r="I101" s="11" t="n">
        <f aca="false">E101/3*60%+H101*40%</f>
        <v>69.476</v>
      </c>
      <c r="J101" s="15" t="s">
        <v>105</v>
      </c>
      <c r="K101" s="12" t="s">
        <v>16</v>
      </c>
      <c r="L101" s="13"/>
    </row>
    <row r="102" customFormat="false" ht="14.25" hidden="false" customHeight="false" outlineLevel="0" collapsed="false">
      <c r="A102" s="6" t="n">
        <v>100</v>
      </c>
      <c r="B102" s="7" t="s">
        <v>13</v>
      </c>
      <c r="C102" s="8" t="s">
        <v>214</v>
      </c>
      <c r="D102" s="14" t="s">
        <v>215</v>
      </c>
      <c r="E102" s="9" t="n">
        <v>187.6</v>
      </c>
      <c r="F102" s="10" t="n">
        <v>79.8</v>
      </c>
      <c r="G102" s="10" t="n">
        <v>1</v>
      </c>
      <c r="H102" s="10" t="n">
        <f aca="false">TRUNC(F102*G102,2)</f>
        <v>79.8</v>
      </c>
      <c r="I102" s="11" t="n">
        <f aca="false">E102/3*60%+H102*40%</f>
        <v>69.44</v>
      </c>
      <c r="J102" s="15" t="s">
        <v>105</v>
      </c>
      <c r="K102" s="12" t="s">
        <v>16</v>
      </c>
      <c r="L102" s="13"/>
    </row>
    <row r="103" customFormat="false" ht="14.25" hidden="false" customHeight="false" outlineLevel="0" collapsed="false">
      <c r="A103" s="6" t="n">
        <v>101</v>
      </c>
      <c r="B103" s="7" t="s">
        <v>13</v>
      </c>
      <c r="C103" s="8" t="s">
        <v>216</v>
      </c>
      <c r="D103" s="14" t="s">
        <v>217</v>
      </c>
      <c r="E103" s="9" t="n">
        <v>188.5</v>
      </c>
      <c r="F103" s="10" t="n">
        <v>79.1</v>
      </c>
      <c r="G103" s="10" t="n">
        <v>1</v>
      </c>
      <c r="H103" s="10" t="n">
        <f aca="false">TRUNC(F103*G103,2)</f>
        <v>79.1</v>
      </c>
      <c r="I103" s="11" t="n">
        <f aca="false">E103/3*60%+H103*40%</f>
        <v>69.34</v>
      </c>
      <c r="J103" s="15" t="s">
        <v>105</v>
      </c>
      <c r="K103" s="12" t="s">
        <v>16</v>
      </c>
      <c r="L103" s="13"/>
    </row>
    <row r="104" customFormat="false" ht="14.25" hidden="false" customHeight="false" outlineLevel="0" collapsed="false">
      <c r="A104" s="6" t="n">
        <v>102</v>
      </c>
      <c r="B104" s="7" t="s">
        <v>13</v>
      </c>
      <c r="C104" s="8" t="s">
        <v>218</v>
      </c>
      <c r="D104" s="14" t="s">
        <v>219</v>
      </c>
      <c r="E104" s="9" t="n">
        <v>186</v>
      </c>
      <c r="F104" s="10" t="n">
        <v>81.16</v>
      </c>
      <c r="G104" s="10" t="n">
        <v>0.99</v>
      </c>
      <c r="H104" s="10" t="n">
        <f aca="false">TRUNC(F104*G104,2)</f>
        <v>80.34</v>
      </c>
      <c r="I104" s="11" t="n">
        <f aca="false">E104/3*60%+H104*40%</f>
        <v>69.336</v>
      </c>
      <c r="J104" s="15" t="s">
        <v>105</v>
      </c>
      <c r="K104" s="12" t="s">
        <v>16</v>
      </c>
      <c r="L104" s="13"/>
    </row>
    <row r="105" customFormat="false" ht="14.25" hidden="false" customHeight="false" outlineLevel="0" collapsed="false">
      <c r="A105" s="6" t="n">
        <v>103</v>
      </c>
      <c r="B105" s="7" t="s">
        <v>13</v>
      </c>
      <c r="C105" s="8" t="s">
        <v>220</v>
      </c>
      <c r="D105" s="14" t="s">
        <v>221</v>
      </c>
      <c r="E105" s="9" t="n">
        <v>187.7</v>
      </c>
      <c r="F105" s="10" t="n">
        <v>80.24</v>
      </c>
      <c r="G105" s="10" t="n">
        <v>0.99</v>
      </c>
      <c r="H105" s="10" t="n">
        <f aca="false">TRUNC(F105*G105,2)</f>
        <v>79.43</v>
      </c>
      <c r="I105" s="11" t="n">
        <f aca="false">E105/3*60%+H105*40%</f>
        <v>69.312</v>
      </c>
      <c r="J105" s="15" t="s">
        <v>105</v>
      </c>
      <c r="K105" s="12" t="s">
        <v>16</v>
      </c>
      <c r="L105" s="13"/>
    </row>
    <row r="106" customFormat="false" ht="14.25" hidden="false" customHeight="false" outlineLevel="0" collapsed="false">
      <c r="A106" s="6" t="n">
        <v>104</v>
      </c>
      <c r="B106" s="7" t="s">
        <v>13</v>
      </c>
      <c r="C106" s="8" t="s">
        <v>222</v>
      </c>
      <c r="D106" s="14" t="s">
        <v>223</v>
      </c>
      <c r="E106" s="9" t="n">
        <v>184</v>
      </c>
      <c r="F106" s="10" t="n">
        <v>82.02</v>
      </c>
      <c r="G106" s="10" t="n">
        <v>0.99</v>
      </c>
      <c r="H106" s="10" t="n">
        <f aca="false">TRUNC(F106*G106,2)</f>
        <v>81.19</v>
      </c>
      <c r="I106" s="11" t="n">
        <f aca="false">E106/3*60%+H106*40%</f>
        <v>69.276</v>
      </c>
      <c r="J106" s="15" t="s">
        <v>105</v>
      </c>
      <c r="K106" s="12" t="s">
        <v>16</v>
      </c>
      <c r="L106" s="13"/>
    </row>
    <row r="107" customFormat="false" ht="14.25" hidden="false" customHeight="false" outlineLevel="0" collapsed="false">
      <c r="A107" s="6" t="n">
        <v>105</v>
      </c>
      <c r="B107" s="7" t="s">
        <v>13</v>
      </c>
      <c r="C107" s="8" t="s">
        <v>108</v>
      </c>
      <c r="D107" s="14" t="s">
        <v>224</v>
      </c>
      <c r="E107" s="9" t="n">
        <v>187.8</v>
      </c>
      <c r="F107" s="10" t="n">
        <v>79.94</v>
      </c>
      <c r="G107" s="10" t="n">
        <v>0.99</v>
      </c>
      <c r="H107" s="10" t="n">
        <f aca="false">TRUNC(F107*G107,2)</f>
        <v>79.14</v>
      </c>
      <c r="I107" s="11" t="n">
        <f aca="false">E107/3*60%+H107*40%</f>
        <v>69.216</v>
      </c>
      <c r="J107" s="15" t="s">
        <v>105</v>
      </c>
      <c r="K107" s="12" t="s">
        <v>16</v>
      </c>
      <c r="L107" s="13"/>
    </row>
    <row r="108" customFormat="false" ht="14.25" hidden="false" customHeight="false" outlineLevel="0" collapsed="false">
      <c r="A108" s="6" t="n">
        <v>106</v>
      </c>
      <c r="B108" s="7" t="s">
        <v>13</v>
      </c>
      <c r="C108" s="8" t="s">
        <v>225</v>
      </c>
      <c r="D108" s="14" t="s">
        <v>226</v>
      </c>
      <c r="E108" s="9" t="n">
        <v>186.5</v>
      </c>
      <c r="F108" s="10" t="n">
        <v>80.56</v>
      </c>
      <c r="G108" s="10" t="n">
        <v>0.99</v>
      </c>
      <c r="H108" s="10" t="n">
        <f aca="false">TRUNC(F108*G108,2)</f>
        <v>79.75</v>
      </c>
      <c r="I108" s="11" t="n">
        <f aca="false">E108/3*60%+H108*40%</f>
        <v>69.2</v>
      </c>
      <c r="J108" s="15" t="s">
        <v>105</v>
      </c>
      <c r="K108" s="12" t="s">
        <v>16</v>
      </c>
      <c r="L108" s="13"/>
    </row>
    <row r="109" customFormat="false" ht="14.25" hidden="false" customHeight="false" outlineLevel="0" collapsed="false">
      <c r="A109" s="6" t="n">
        <v>107</v>
      </c>
      <c r="B109" s="7" t="s">
        <v>13</v>
      </c>
      <c r="C109" s="8" t="s">
        <v>227</v>
      </c>
      <c r="D109" s="14" t="s">
        <v>228</v>
      </c>
      <c r="E109" s="9" t="n">
        <v>186.5</v>
      </c>
      <c r="F109" s="10" t="n">
        <v>80.52</v>
      </c>
      <c r="G109" s="10" t="n">
        <v>0.99</v>
      </c>
      <c r="H109" s="10" t="n">
        <f aca="false">TRUNC(F109*G109,2)</f>
        <v>79.71</v>
      </c>
      <c r="I109" s="11" t="n">
        <f aca="false">E109/3*60%+H109*40%</f>
        <v>69.184</v>
      </c>
      <c r="J109" s="15" t="s">
        <v>105</v>
      </c>
      <c r="K109" s="12" t="s">
        <v>16</v>
      </c>
      <c r="L109" s="13"/>
    </row>
    <row r="110" customFormat="false" ht="14.25" hidden="false" customHeight="false" outlineLevel="0" collapsed="false">
      <c r="A110" s="6" t="n">
        <v>108</v>
      </c>
      <c r="B110" s="7" t="s">
        <v>13</v>
      </c>
      <c r="C110" s="8" t="s">
        <v>229</v>
      </c>
      <c r="D110" s="14" t="s">
        <v>230</v>
      </c>
      <c r="E110" s="9" t="n">
        <v>186.9</v>
      </c>
      <c r="F110" s="10" t="n">
        <v>79.42</v>
      </c>
      <c r="G110" s="10" t="n">
        <v>1</v>
      </c>
      <c r="H110" s="10" t="n">
        <f aca="false">TRUNC(F110*G110,2)</f>
        <v>79.42</v>
      </c>
      <c r="I110" s="11" t="n">
        <f aca="false">E110/3*60%+H110*40%</f>
        <v>69.148</v>
      </c>
      <c r="J110" s="15" t="s">
        <v>105</v>
      </c>
      <c r="K110" s="12" t="s">
        <v>16</v>
      </c>
      <c r="L110" s="13"/>
    </row>
    <row r="111" customFormat="false" ht="14.25" hidden="false" customHeight="false" outlineLevel="0" collapsed="false">
      <c r="A111" s="6" t="n">
        <v>109</v>
      </c>
      <c r="B111" s="7" t="s">
        <v>13</v>
      </c>
      <c r="C111" s="8" t="s">
        <v>231</v>
      </c>
      <c r="D111" s="14" t="s">
        <v>232</v>
      </c>
      <c r="E111" s="9" t="n">
        <v>185.6</v>
      </c>
      <c r="F111" s="10" t="n">
        <v>80.88</v>
      </c>
      <c r="G111" s="10" t="n">
        <v>0.99</v>
      </c>
      <c r="H111" s="10" t="n">
        <f aca="false">TRUNC(F111*G111,2)</f>
        <v>80.07</v>
      </c>
      <c r="I111" s="11" t="n">
        <f aca="false">E111/3*60%+H111*40%</f>
        <v>69.148</v>
      </c>
      <c r="J111" s="15" t="s">
        <v>105</v>
      </c>
      <c r="K111" s="12" t="s">
        <v>16</v>
      </c>
      <c r="L111" s="13"/>
    </row>
    <row r="112" customFormat="false" ht="14.25" hidden="false" customHeight="false" outlineLevel="0" collapsed="false">
      <c r="A112" s="6" t="n">
        <v>110</v>
      </c>
      <c r="B112" s="7" t="s">
        <v>13</v>
      </c>
      <c r="C112" s="8" t="s">
        <v>233</v>
      </c>
      <c r="D112" s="14" t="s">
        <v>234</v>
      </c>
      <c r="E112" s="9" t="n">
        <v>186.9</v>
      </c>
      <c r="F112" s="10" t="n">
        <v>80.2</v>
      </c>
      <c r="G112" s="10" t="n">
        <v>0.99</v>
      </c>
      <c r="H112" s="10" t="n">
        <f aca="false">TRUNC(F112*G112,2)</f>
        <v>79.39</v>
      </c>
      <c r="I112" s="11" t="n">
        <f aca="false">E112/3*60%+H112*40%</f>
        <v>69.136</v>
      </c>
      <c r="J112" s="15" t="s">
        <v>105</v>
      </c>
      <c r="K112" s="12" t="s">
        <v>16</v>
      </c>
      <c r="L112" s="13"/>
    </row>
    <row r="113" customFormat="false" ht="14.25" hidden="false" customHeight="false" outlineLevel="0" collapsed="false">
      <c r="A113" s="6" t="n">
        <v>111</v>
      </c>
      <c r="B113" s="7" t="s">
        <v>13</v>
      </c>
      <c r="C113" s="12" t="s">
        <v>235</v>
      </c>
      <c r="D113" s="16" t="s">
        <v>236</v>
      </c>
      <c r="E113" s="9" t="n">
        <v>183.9</v>
      </c>
      <c r="F113" s="10" t="n">
        <v>80.78</v>
      </c>
      <c r="G113" s="10" t="n">
        <v>1</v>
      </c>
      <c r="H113" s="10" t="n">
        <f aca="false">TRUNC(F113*G113,2)</f>
        <v>80.78</v>
      </c>
      <c r="I113" s="11" t="n">
        <f aca="false">E113/3*60%+H113*40%</f>
        <v>69.092</v>
      </c>
      <c r="J113" s="15" t="s">
        <v>105</v>
      </c>
      <c r="K113" s="12" t="s">
        <v>16</v>
      </c>
      <c r="L113" s="16"/>
    </row>
    <row r="114" customFormat="false" ht="14.25" hidden="false" customHeight="false" outlineLevel="0" collapsed="false">
      <c r="A114" s="6" t="n">
        <v>112</v>
      </c>
      <c r="B114" s="7" t="s">
        <v>13</v>
      </c>
      <c r="C114" s="8" t="s">
        <v>237</v>
      </c>
      <c r="D114" s="14" t="s">
        <v>238</v>
      </c>
      <c r="E114" s="9" t="n">
        <v>185.5</v>
      </c>
      <c r="F114" s="10" t="n">
        <v>80.76</v>
      </c>
      <c r="G114" s="10" t="n">
        <v>0.99</v>
      </c>
      <c r="H114" s="10" t="n">
        <f aca="false">TRUNC(F114*G114,2)</f>
        <v>79.95</v>
      </c>
      <c r="I114" s="11" t="n">
        <f aca="false">E114/3*60%+H114*40%</f>
        <v>69.08</v>
      </c>
      <c r="J114" s="15" t="s">
        <v>105</v>
      </c>
      <c r="K114" s="12" t="s">
        <v>16</v>
      </c>
      <c r="L114" s="13"/>
    </row>
    <row r="115" customFormat="false" ht="14.25" hidden="false" customHeight="false" outlineLevel="0" collapsed="false">
      <c r="A115" s="6" t="n">
        <v>113</v>
      </c>
      <c r="B115" s="7" t="s">
        <v>13</v>
      </c>
      <c r="C115" s="8" t="s">
        <v>239</v>
      </c>
      <c r="D115" s="14" t="s">
        <v>240</v>
      </c>
      <c r="E115" s="9" t="n">
        <v>186.8</v>
      </c>
      <c r="F115" s="10" t="n">
        <v>80.08</v>
      </c>
      <c r="G115" s="10" t="n">
        <v>0.99</v>
      </c>
      <c r="H115" s="10" t="n">
        <f aca="false">TRUNC(F115*G115,2)</f>
        <v>79.27</v>
      </c>
      <c r="I115" s="11" t="n">
        <f aca="false">E115/3*60%+H115*40%</f>
        <v>69.068</v>
      </c>
      <c r="J115" s="15" t="s">
        <v>105</v>
      </c>
      <c r="K115" s="12" t="s">
        <v>16</v>
      </c>
      <c r="L115" s="13"/>
    </row>
    <row r="116" customFormat="false" ht="14.25" hidden="false" customHeight="false" outlineLevel="0" collapsed="false">
      <c r="A116" s="6" t="n">
        <v>114</v>
      </c>
      <c r="B116" s="7" t="s">
        <v>13</v>
      </c>
      <c r="C116" s="8" t="s">
        <v>241</v>
      </c>
      <c r="D116" s="14" t="s">
        <v>242</v>
      </c>
      <c r="E116" s="9" t="n">
        <v>189.3</v>
      </c>
      <c r="F116" s="10" t="n">
        <v>78.64</v>
      </c>
      <c r="G116" s="10" t="n">
        <v>0.99</v>
      </c>
      <c r="H116" s="10" t="n">
        <f aca="false">TRUNC(F116*G116,2)</f>
        <v>77.85</v>
      </c>
      <c r="I116" s="11" t="n">
        <f aca="false">E116/3*60%+H116*40%</f>
        <v>69</v>
      </c>
      <c r="J116" s="15" t="s">
        <v>105</v>
      </c>
      <c r="K116" s="12" t="s">
        <v>16</v>
      </c>
      <c r="L116" s="13"/>
    </row>
    <row r="117" customFormat="false" ht="14.25" hidden="false" customHeight="false" outlineLevel="0" collapsed="false">
      <c r="A117" s="6" t="n">
        <v>115</v>
      </c>
      <c r="B117" s="7" t="s">
        <v>13</v>
      </c>
      <c r="C117" s="8" t="s">
        <v>243</v>
      </c>
      <c r="D117" s="14" t="s">
        <v>244</v>
      </c>
      <c r="E117" s="9" t="n">
        <v>185.2</v>
      </c>
      <c r="F117" s="10" t="n">
        <v>79.48</v>
      </c>
      <c r="G117" s="10" t="n">
        <v>1</v>
      </c>
      <c r="H117" s="10" t="n">
        <f aca="false">TRUNC(F117*G117,2)</f>
        <v>79.48</v>
      </c>
      <c r="I117" s="11" t="n">
        <f aca="false">E117/3*60%+H117*40%</f>
        <v>68.832</v>
      </c>
      <c r="J117" s="15" t="s">
        <v>105</v>
      </c>
      <c r="K117" s="12" t="s">
        <v>16</v>
      </c>
      <c r="L117" s="13"/>
    </row>
    <row r="118" customFormat="false" ht="14.25" hidden="false" customHeight="false" outlineLevel="0" collapsed="false">
      <c r="A118" s="6" t="n">
        <v>116</v>
      </c>
      <c r="B118" s="7" t="s">
        <v>13</v>
      </c>
      <c r="C118" s="8" t="s">
        <v>245</v>
      </c>
      <c r="D118" s="14" t="s">
        <v>246</v>
      </c>
      <c r="E118" s="9" t="n">
        <v>184.7</v>
      </c>
      <c r="F118" s="10" t="n">
        <v>80.54</v>
      </c>
      <c r="G118" s="10" t="n">
        <v>0.99</v>
      </c>
      <c r="H118" s="10" t="n">
        <f aca="false">TRUNC(F118*G118,2)</f>
        <v>79.73</v>
      </c>
      <c r="I118" s="11" t="n">
        <f aca="false">E118/3*60%+H118*40%</f>
        <v>68.832</v>
      </c>
      <c r="J118" s="15" t="s">
        <v>105</v>
      </c>
      <c r="K118" s="12" t="s">
        <v>16</v>
      </c>
      <c r="L118" s="13"/>
    </row>
    <row r="119" customFormat="false" ht="14.25" hidden="false" customHeight="false" outlineLevel="0" collapsed="false">
      <c r="A119" s="6" t="n">
        <v>117</v>
      </c>
      <c r="B119" s="7" t="s">
        <v>13</v>
      </c>
      <c r="C119" s="8" t="s">
        <v>247</v>
      </c>
      <c r="D119" s="14" t="s">
        <v>248</v>
      </c>
      <c r="E119" s="9" t="n">
        <v>186.9</v>
      </c>
      <c r="F119" s="10" t="n">
        <v>78.56</v>
      </c>
      <c r="G119" s="10" t="n">
        <v>1</v>
      </c>
      <c r="H119" s="10" t="n">
        <f aca="false">TRUNC(F119*G119,2)</f>
        <v>78.56</v>
      </c>
      <c r="I119" s="11" t="n">
        <f aca="false">E119/3*60%+H119*40%</f>
        <v>68.804</v>
      </c>
      <c r="J119" s="15" t="s">
        <v>105</v>
      </c>
      <c r="K119" s="12" t="s">
        <v>16</v>
      </c>
      <c r="L119" s="13"/>
    </row>
    <row r="120" customFormat="false" ht="14.25" hidden="false" customHeight="false" outlineLevel="0" collapsed="false">
      <c r="A120" s="6" t="n">
        <v>118</v>
      </c>
      <c r="B120" s="7" t="s">
        <v>13</v>
      </c>
      <c r="C120" s="8" t="s">
        <v>249</v>
      </c>
      <c r="D120" s="14" t="s">
        <v>250</v>
      </c>
      <c r="E120" s="9" t="n">
        <v>184.5</v>
      </c>
      <c r="F120" s="10" t="n">
        <v>80.56</v>
      </c>
      <c r="G120" s="10" t="n">
        <v>0.99</v>
      </c>
      <c r="H120" s="10" t="n">
        <f aca="false">TRUNC(F120*G120,2)</f>
        <v>79.75</v>
      </c>
      <c r="I120" s="11" t="n">
        <f aca="false">E120/3*60%+H120*40%</f>
        <v>68.8</v>
      </c>
      <c r="J120" s="15" t="s">
        <v>105</v>
      </c>
      <c r="K120" s="12" t="s">
        <v>16</v>
      </c>
      <c r="L120" s="13"/>
    </row>
    <row r="121" customFormat="false" ht="14.25" hidden="false" customHeight="false" outlineLevel="0" collapsed="false">
      <c r="A121" s="6" t="n">
        <v>119</v>
      </c>
      <c r="B121" s="7" t="s">
        <v>13</v>
      </c>
      <c r="C121" s="8" t="s">
        <v>251</v>
      </c>
      <c r="D121" s="14" t="s">
        <v>252</v>
      </c>
      <c r="E121" s="9" t="n">
        <v>185.4</v>
      </c>
      <c r="F121" s="10" t="n">
        <v>79.2</v>
      </c>
      <c r="G121" s="10" t="n">
        <v>1</v>
      </c>
      <c r="H121" s="10" t="n">
        <f aca="false">TRUNC(F121*G121,2)</f>
        <v>79.2</v>
      </c>
      <c r="I121" s="11" t="n">
        <f aca="false">E121/3*60%+H121*40%</f>
        <v>68.76</v>
      </c>
      <c r="J121" s="15" t="s">
        <v>105</v>
      </c>
      <c r="K121" s="12" t="s">
        <v>16</v>
      </c>
      <c r="L121" s="13"/>
    </row>
    <row r="122" customFormat="false" ht="14.25" hidden="false" customHeight="false" outlineLevel="0" collapsed="false">
      <c r="A122" s="6" t="n">
        <v>120</v>
      </c>
      <c r="B122" s="7" t="s">
        <v>13</v>
      </c>
      <c r="C122" s="8" t="s">
        <v>253</v>
      </c>
      <c r="D122" s="14" t="s">
        <v>254</v>
      </c>
      <c r="E122" s="9" t="n">
        <v>184.7</v>
      </c>
      <c r="F122" s="10" t="n">
        <v>80.12</v>
      </c>
      <c r="G122" s="10" t="n">
        <v>0.99</v>
      </c>
      <c r="H122" s="10" t="n">
        <f aca="false">TRUNC(F122*G122,2)</f>
        <v>79.31</v>
      </c>
      <c r="I122" s="11" t="n">
        <f aca="false">E122/3*60%+H122*40%</f>
        <v>68.664</v>
      </c>
      <c r="J122" s="15" t="s">
        <v>105</v>
      </c>
      <c r="K122" s="12" t="s">
        <v>16</v>
      </c>
      <c r="L122" s="13"/>
    </row>
    <row r="123" customFormat="false" ht="14.25" hidden="false" customHeight="false" outlineLevel="0" collapsed="false">
      <c r="A123" s="6" t="n">
        <v>121</v>
      </c>
      <c r="B123" s="7" t="s">
        <v>13</v>
      </c>
      <c r="C123" s="8" t="s">
        <v>255</v>
      </c>
      <c r="D123" s="14" t="s">
        <v>256</v>
      </c>
      <c r="E123" s="9" t="n">
        <v>184.1</v>
      </c>
      <c r="F123" s="10" t="n">
        <v>80.32</v>
      </c>
      <c r="G123" s="10" t="n">
        <v>0.99</v>
      </c>
      <c r="H123" s="10" t="n">
        <f aca="false">TRUNC(F123*G123,2)</f>
        <v>79.51</v>
      </c>
      <c r="I123" s="11" t="n">
        <f aca="false">E123/3*60%+H123*40%</f>
        <v>68.624</v>
      </c>
      <c r="J123" s="15" t="s">
        <v>105</v>
      </c>
      <c r="K123" s="12" t="s">
        <v>16</v>
      </c>
      <c r="L123" s="13"/>
    </row>
    <row r="124" customFormat="false" ht="14.25" hidden="false" customHeight="false" outlineLevel="0" collapsed="false">
      <c r="A124" s="6" t="n">
        <v>122</v>
      </c>
      <c r="B124" s="7" t="s">
        <v>13</v>
      </c>
      <c r="C124" s="8" t="s">
        <v>257</v>
      </c>
      <c r="D124" s="14" t="s">
        <v>258</v>
      </c>
      <c r="E124" s="9" t="n">
        <v>184</v>
      </c>
      <c r="F124" s="10" t="n">
        <v>79.48</v>
      </c>
      <c r="G124" s="10" t="n">
        <v>1</v>
      </c>
      <c r="H124" s="10" t="n">
        <f aca="false">TRUNC(F124*G124,2)</f>
        <v>79.48</v>
      </c>
      <c r="I124" s="11" t="n">
        <f aca="false">E124/3*60%+H124*40%</f>
        <v>68.592</v>
      </c>
      <c r="J124" s="15" t="s">
        <v>105</v>
      </c>
      <c r="K124" s="12" t="s">
        <v>16</v>
      </c>
      <c r="L124" s="13"/>
    </row>
    <row r="125" customFormat="false" ht="14.25" hidden="false" customHeight="false" outlineLevel="0" collapsed="false">
      <c r="A125" s="6" t="n">
        <v>123</v>
      </c>
      <c r="B125" s="7" t="s">
        <v>13</v>
      </c>
      <c r="C125" s="8" t="s">
        <v>259</v>
      </c>
      <c r="D125" s="14" t="s">
        <v>260</v>
      </c>
      <c r="E125" s="9" t="n">
        <v>184</v>
      </c>
      <c r="F125" s="10" t="n">
        <v>79.44</v>
      </c>
      <c r="G125" s="10" t="n">
        <v>1</v>
      </c>
      <c r="H125" s="10" t="n">
        <f aca="false">TRUNC(F125*G125,2)</f>
        <v>79.44</v>
      </c>
      <c r="I125" s="11" t="n">
        <f aca="false">E125/3*60%+H125*40%</f>
        <v>68.576</v>
      </c>
      <c r="J125" s="15" t="s">
        <v>105</v>
      </c>
      <c r="K125" s="12" t="s">
        <v>16</v>
      </c>
      <c r="L125" s="13"/>
    </row>
    <row r="126" customFormat="false" ht="14.25" hidden="false" customHeight="false" outlineLevel="0" collapsed="false">
      <c r="A126" s="6" t="n">
        <v>124</v>
      </c>
      <c r="B126" s="7" t="s">
        <v>13</v>
      </c>
      <c r="C126" s="8" t="s">
        <v>261</v>
      </c>
      <c r="D126" s="14" t="s">
        <v>262</v>
      </c>
      <c r="E126" s="9" t="n">
        <v>184.4</v>
      </c>
      <c r="F126" s="10" t="n">
        <v>78.98</v>
      </c>
      <c r="G126" s="10" t="n">
        <v>1</v>
      </c>
      <c r="H126" s="10" t="n">
        <f aca="false">TRUNC(F126*G126,2)</f>
        <v>78.98</v>
      </c>
      <c r="I126" s="11" t="n">
        <f aca="false">E126/3*60%+H126*40%</f>
        <v>68.472</v>
      </c>
      <c r="J126" s="15" t="s">
        <v>105</v>
      </c>
      <c r="K126" s="12" t="s">
        <v>16</v>
      </c>
      <c r="L126" s="13"/>
    </row>
    <row r="127" customFormat="false" ht="14.25" hidden="false" customHeight="false" outlineLevel="0" collapsed="false">
      <c r="A127" s="6" t="n">
        <v>125</v>
      </c>
      <c r="B127" s="7" t="s">
        <v>13</v>
      </c>
      <c r="C127" s="8" t="s">
        <v>263</v>
      </c>
      <c r="D127" s="14" t="s">
        <v>264</v>
      </c>
      <c r="E127" s="9" t="n">
        <v>185.1</v>
      </c>
      <c r="F127" s="10" t="n">
        <v>78.82</v>
      </c>
      <c r="G127" s="10" t="n">
        <v>0.99</v>
      </c>
      <c r="H127" s="10" t="n">
        <f aca="false">TRUNC(F127*G127,2)</f>
        <v>78.03</v>
      </c>
      <c r="I127" s="11" t="n">
        <f aca="false">E127/3*60%+H127*40%</f>
        <v>68.232</v>
      </c>
      <c r="J127" s="15" t="s">
        <v>105</v>
      </c>
      <c r="K127" s="12" t="s">
        <v>16</v>
      </c>
      <c r="L127" s="13"/>
    </row>
    <row r="128" customFormat="false" ht="14.25" hidden="false" customHeight="false" outlineLevel="0" collapsed="false">
      <c r="A128" s="6" t="n">
        <v>126</v>
      </c>
      <c r="B128" s="7" t="s">
        <v>13</v>
      </c>
      <c r="C128" s="12" t="s">
        <v>265</v>
      </c>
      <c r="D128" s="16" t="s">
        <v>266</v>
      </c>
      <c r="E128" s="9" t="n">
        <v>183.9</v>
      </c>
      <c r="F128" s="10" t="n">
        <v>78.42</v>
      </c>
      <c r="G128" s="10" t="n">
        <v>1</v>
      </c>
      <c r="H128" s="10" t="n">
        <f aca="false">TRUNC(F128*G128,2)</f>
        <v>78.42</v>
      </c>
      <c r="I128" s="11" t="n">
        <f aca="false">E128/3*60%+H128*40%</f>
        <v>68.148</v>
      </c>
      <c r="J128" s="15" t="s">
        <v>105</v>
      </c>
      <c r="K128" s="12" t="s">
        <v>16</v>
      </c>
      <c r="L128" s="16"/>
    </row>
    <row r="129" customFormat="false" ht="14.25" hidden="false" customHeight="false" outlineLevel="0" collapsed="false">
      <c r="A129" s="6" t="n">
        <v>127</v>
      </c>
      <c r="B129" s="7" t="s">
        <v>13</v>
      </c>
      <c r="C129" s="8" t="s">
        <v>267</v>
      </c>
      <c r="D129" s="14" t="s">
        <v>268</v>
      </c>
      <c r="E129" s="9" t="n">
        <v>198.2</v>
      </c>
      <c r="F129" s="10" t="n">
        <v>0</v>
      </c>
      <c r="G129" s="10" t="n">
        <v>0.99</v>
      </c>
      <c r="H129" s="10" t="n">
        <f aca="false">TRUNC(F129*G129,2)</f>
        <v>0</v>
      </c>
      <c r="I129" s="11" t="n">
        <f aca="false">E129/3*60%+H129*40%</f>
        <v>39.64</v>
      </c>
      <c r="J129" s="15" t="s">
        <v>105</v>
      </c>
      <c r="K129" s="12" t="s">
        <v>16</v>
      </c>
      <c r="L129" s="13"/>
    </row>
    <row r="130" customFormat="false" ht="14.25" hidden="false" customHeight="false" outlineLevel="0" collapsed="false">
      <c r="A130" s="6" t="n">
        <v>128</v>
      </c>
      <c r="B130" s="7" t="s">
        <v>13</v>
      </c>
      <c r="C130" s="8" t="s">
        <v>269</v>
      </c>
      <c r="D130" s="14" t="s">
        <v>270</v>
      </c>
      <c r="E130" s="9" t="n">
        <v>190.3</v>
      </c>
      <c r="F130" s="10" t="n">
        <v>0</v>
      </c>
      <c r="G130" s="10" t="n">
        <v>1</v>
      </c>
      <c r="H130" s="10" t="n">
        <f aca="false">TRUNC(F130*G130,2)</f>
        <v>0</v>
      </c>
      <c r="I130" s="11" t="n">
        <f aca="false">E130/3*60%+H130*40%</f>
        <v>38.06</v>
      </c>
      <c r="J130" s="15" t="s">
        <v>105</v>
      </c>
      <c r="K130" s="12" t="s">
        <v>16</v>
      </c>
      <c r="L130" s="13"/>
    </row>
    <row r="131" customFormat="false" ht="14.25" hidden="false" customHeight="false" outlineLevel="0" collapsed="false">
      <c r="A131" s="6" t="n">
        <v>129</v>
      </c>
      <c r="B131" s="7" t="s">
        <v>13</v>
      </c>
      <c r="C131" s="8" t="s">
        <v>271</v>
      </c>
      <c r="D131" s="14" t="s">
        <v>272</v>
      </c>
      <c r="E131" s="9" t="n">
        <v>190.2</v>
      </c>
      <c r="F131" s="10" t="n">
        <v>0</v>
      </c>
      <c r="G131" s="10" t="n">
        <v>1</v>
      </c>
      <c r="H131" s="10" t="n">
        <f aca="false">TRUNC(F131*G131,2)</f>
        <v>0</v>
      </c>
      <c r="I131" s="11" t="n">
        <f aca="false">E131/3*60%+H131*40%</f>
        <v>38.04</v>
      </c>
      <c r="J131" s="15" t="s">
        <v>105</v>
      </c>
      <c r="K131" s="12" t="s">
        <v>16</v>
      </c>
      <c r="L131" s="13"/>
    </row>
    <row r="132" customFormat="false" ht="14.25" hidden="false" customHeight="false" outlineLevel="0" collapsed="false">
      <c r="A132" s="6" t="n">
        <v>130</v>
      </c>
      <c r="B132" s="7" t="s">
        <v>13</v>
      </c>
      <c r="C132" s="8" t="s">
        <v>273</v>
      </c>
      <c r="D132" s="14" t="s">
        <v>274</v>
      </c>
      <c r="E132" s="9" t="n">
        <v>189.8</v>
      </c>
      <c r="F132" s="10" t="n">
        <v>0</v>
      </c>
      <c r="G132" s="10" t="n">
        <v>1</v>
      </c>
      <c r="H132" s="10" t="n">
        <f aca="false">TRUNC(F132*G132,2)</f>
        <v>0</v>
      </c>
      <c r="I132" s="11" t="n">
        <f aca="false">E132/3*60%+H132*40%</f>
        <v>37.96</v>
      </c>
      <c r="J132" s="15" t="s">
        <v>105</v>
      </c>
      <c r="K132" s="12" t="s">
        <v>16</v>
      </c>
      <c r="L132" s="13"/>
    </row>
    <row r="133" customFormat="false" ht="14.25" hidden="false" customHeight="false" outlineLevel="0" collapsed="false">
      <c r="A133" s="6" t="n">
        <v>131</v>
      </c>
      <c r="B133" s="7" t="s">
        <v>13</v>
      </c>
      <c r="C133" s="8" t="s">
        <v>275</v>
      </c>
      <c r="D133" s="14" t="s">
        <v>276</v>
      </c>
      <c r="E133" s="9" t="n">
        <v>189.1</v>
      </c>
      <c r="F133" s="10" t="n">
        <v>0</v>
      </c>
      <c r="G133" s="10" t="n">
        <v>0.99</v>
      </c>
      <c r="H133" s="10" t="n">
        <f aca="false">TRUNC(F133*G133,2)</f>
        <v>0</v>
      </c>
      <c r="I133" s="11" t="n">
        <f aca="false">E133/3*60%+H133*40%</f>
        <v>37.82</v>
      </c>
      <c r="J133" s="15" t="s">
        <v>105</v>
      </c>
      <c r="K133" s="12" t="s">
        <v>16</v>
      </c>
      <c r="L133" s="13"/>
    </row>
    <row r="134" customFormat="false" ht="14.25" hidden="false" customHeight="false" outlineLevel="0" collapsed="false">
      <c r="A134" s="6" t="n">
        <v>132</v>
      </c>
      <c r="B134" s="7" t="s">
        <v>13</v>
      </c>
      <c r="C134" s="8" t="s">
        <v>277</v>
      </c>
      <c r="D134" s="14" t="s">
        <v>278</v>
      </c>
      <c r="E134" s="9" t="n">
        <v>184.7</v>
      </c>
      <c r="F134" s="10" t="n">
        <v>0</v>
      </c>
      <c r="G134" s="10" t="n">
        <v>0.99</v>
      </c>
      <c r="H134" s="10" t="n">
        <f aca="false">TRUNC(F134*G134,2)</f>
        <v>0</v>
      </c>
      <c r="I134" s="11" t="n">
        <f aca="false">E134/3*60%+H134*40%</f>
        <v>36.94</v>
      </c>
      <c r="J134" s="15" t="s">
        <v>105</v>
      </c>
      <c r="K134" s="12" t="s">
        <v>16</v>
      </c>
      <c r="L134" s="13"/>
    </row>
    <row r="135" customFormat="false" ht="14.25" hidden="false" customHeight="false" outlineLevel="0" collapsed="false">
      <c r="A135" s="6" t="n">
        <v>133</v>
      </c>
      <c r="B135" s="7" t="s">
        <v>13</v>
      </c>
      <c r="C135" s="12" t="s">
        <v>279</v>
      </c>
      <c r="D135" s="16" t="s">
        <v>280</v>
      </c>
      <c r="E135" s="9" t="n">
        <v>156.7</v>
      </c>
      <c r="F135" s="10" t="n">
        <v>78.8</v>
      </c>
      <c r="G135" s="10" t="n">
        <v>1</v>
      </c>
      <c r="H135" s="10" t="n">
        <f aca="false">TRUNC(F135*G135,2)</f>
        <v>78.8</v>
      </c>
      <c r="I135" s="11" t="n">
        <f aca="false">E135/3*60%+H135*40%</f>
        <v>62.86</v>
      </c>
      <c r="J135" s="12" t="s">
        <v>15</v>
      </c>
      <c r="K135" s="12" t="s">
        <v>281</v>
      </c>
      <c r="L135" s="13"/>
    </row>
    <row r="136" customFormat="false" ht="14.25" hidden="false" customHeight="false" outlineLevel="0" collapsed="false">
      <c r="A136" s="6" t="n">
        <v>134</v>
      </c>
      <c r="B136" s="7" t="s">
        <v>13</v>
      </c>
      <c r="C136" s="12" t="s">
        <v>282</v>
      </c>
      <c r="D136" s="16" t="s">
        <v>283</v>
      </c>
      <c r="E136" s="9" t="n">
        <v>152.3</v>
      </c>
      <c r="F136" s="10" t="n">
        <v>79.56</v>
      </c>
      <c r="G136" s="10" t="n">
        <v>0.99</v>
      </c>
      <c r="H136" s="10" t="n">
        <f aca="false">TRUNC(F136*G136,2)</f>
        <v>78.76</v>
      </c>
      <c r="I136" s="11" t="n">
        <f aca="false">E136/3*60%+H136*40%</f>
        <v>61.964</v>
      </c>
      <c r="J136" s="12" t="s">
        <v>15</v>
      </c>
      <c r="K136" s="12" t="s">
        <v>281</v>
      </c>
      <c r="L136" s="16"/>
    </row>
    <row r="137" customFormat="false" ht="14.25" hidden="false" customHeight="false" outlineLevel="0" collapsed="false">
      <c r="A137" s="6" t="n">
        <v>135</v>
      </c>
      <c r="B137" s="7" t="s">
        <v>13</v>
      </c>
      <c r="C137" s="12" t="s">
        <v>284</v>
      </c>
      <c r="D137" s="16" t="s">
        <v>285</v>
      </c>
      <c r="E137" s="9" t="n">
        <v>146.9</v>
      </c>
      <c r="F137" s="10" t="n">
        <v>78.62</v>
      </c>
      <c r="G137" s="10" t="n">
        <v>1</v>
      </c>
      <c r="H137" s="10" t="n">
        <f aca="false">TRUNC(F137*G137,2)</f>
        <v>78.62</v>
      </c>
      <c r="I137" s="11" t="n">
        <f aca="false">E137/3*60%+H137*40%</f>
        <v>60.828</v>
      </c>
      <c r="J137" s="12" t="s">
        <v>15</v>
      </c>
      <c r="K137" s="12" t="s">
        <v>281</v>
      </c>
      <c r="L137" s="16"/>
    </row>
    <row r="138" customFormat="false" ht="14.25" hidden="false" customHeight="false" outlineLevel="0" collapsed="false">
      <c r="A138" s="6" t="n">
        <v>136</v>
      </c>
      <c r="B138" s="7" t="s">
        <v>13</v>
      </c>
      <c r="C138" s="12" t="s">
        <v>286</v>
      </c>
      <c r="D138" s="16" t="s">
        <v>287</v>
      </c>
      <c r="E138" s="9" t="n">
        <v>121.9</v>
      </c>
      <c r="F138" s="10" t="n">
        <v>79.58</v>
      </c>
      <c r="G138" s="10" t="n">
        <v>0.99</v>
      </c>
      <c r="H138" s="10" t="n">
        <f aca="false">TRUNC(F138*G138,2)</f>
        <v>78.78</v>
      </c>
      <c r="I138" s="11" t="n">
        <f aca="false">E138/3*60%+H138*40%</f>
        <v>55.892</v>
      </c>
      <c r="J138" s="12" t="s">
        <v>105</v>
      </c>
      <c r="K138" s="12" t="s">
        <v>281</v>
      </c>
      <c r="L138" s="16"/>
    </row>
    <row r="139" customFormat="false" ht="14.25" hidden="false" customHeight="false" outlineLevel="0" collapsed="false">
      <c r="A139" s="6" t="n">
        <v>137</v>
      </c>
      <c r="B139" s="7" t="s">
        <v>13</v>
      </c>
      <c r="C139" s="12" t="s">
        <v>288</v>
      </c>
      <c r="D139" s="16" t="s">
        <v>289</v>
      </c>
      <c r="E139" s="9" t="n">
        <v>109.9</v>
      </c>
      <c r="F139" s="10" t="n">
        <v>79.58</v>
      </c>
      <c r="G139" s="10" t="n">
        <v>0.99</v>
      </c>
      <c r="H139" s="10" t="n">
        <f aca="false">TRUNC(F139*G139,2)</f>
        <v>78.78</v>
      </c>
      <c r="I139" s="11" t="n">
        <f aca="false">E139/3*60%+H139*40%</f>
        <v>53.492</v>
      </c>
      <c r="J139" s="12" t="s">
        <v>105</v>
      </c>
      <c r="K139" s="12" t="s">
        <v>281</v>
      </c>
      <c r="L139" s="16"/>
    </row>
    <row r="140" customFormat="false" ht="14.25" hidden="false" customHeight="false" outlineLevel="0" collapsed="false">
      <c r="A140" s="6" t="n">
        <v>138</v>
      </c>
      <c r="B140" s="7" t="s">
        <v>13</v>
      </c>
      <c r="C140" s="12" t="s">
        <v>290</v>
      </c>
      <c r="D140" s="16" t="s">
        <v>291</v>
      </c>
      <c r="E140" s="9" t="n">
        <v>106.4</v>
      </c>
      <c r="F140" s="10" t="n">
        <v>78.14</v>
      </c>
      <c r="G140" s="10" t="n">
        <v>0.99</v>
      </c>
      <c r="H140" s="10" t="n">
        <f aca="false">TRUNC(F140*G140,2)</f>
        <v>77.35</v>
      </c>
      <c r="I140" s="11" t="n">
        <f aca="false">E140/3*60%+H140*40%</f>
        <v>52.22</v>
      </c>
      <c r="J140" s="12" t="s">
        <v>105</v>
      </c>
      <c r="K140" s="12" t="s">
        <v>281</v>
      </c>
      <c r="L140" s="16"/>
    </row>
    <row r="141" customFormat="false" ht="14.25" hidden="false" customHeight="false" outlineLevel="0" collapsed="false">
      <c r="A141" s="6" t="n">
        <v>139</v>
      </c>
      <c r="B141" s="7" t="s">
        <v>13</v>
      </c>
      <c r="C141" s="12" t="s">
        <v>292</v>
      </c>
      <c r="D141" s="16" t="s">
        <v>293</v>
      </c>
      <c r="E141" s="9" t="n">
        <v>88.3</v>
      </c>
      <c r="F141" s="10" t="n">
        <v>78.16</v>
      </c>
      <c r="G141" s="10" t="n">
        <v>1</v>
      </c>
      <c r="H141" s="10" t="n">
        <f aca="false">TRUNC(F141*G141,2)</f>
        <v>78.16</v>
      </c>
      <c r="I141" s="11" t="n">
        <f aca="false">E141/3*60%+H141*40%</f>
        <v>48.924</v>
      </c>
      <c r="J141" s="12" t="s">
        <v>105</v>
      </c>
      <c r="K141" s="12" t="s">
        <v>281</v>
      </c>
      <c r="L141" s="16"/>
    </row>
    <row r="142" customFormat="false" ht="14.25" hidden="false" customHeight="false" outlineLevel="0" collapsed="false">
      <c r="A142" s="6" t="n">
        <v>140</v>
      </c>
      <c r="B142" s="7" t="s">
        <v>13</v>
      </c>
      <c r="C142" s="12" t="s">
        <v>294</v>
      </c>
      <c r="D142" s="16" t="s">
        <v>295</v>
      </c>
      <c r="E142" s="9" t="n">
        <v>126.3</v>
      </c>
      <c r="F142" s="10" t="n">
        <v>0</v>
      </c>
      <c r="G142" s="10" t="n">
        <v>1</v>
      </c>
      <c r="H142" s="10" t="n">
        <f aca="false">TRUNC(F142*G142,2)</f>
        <v>0</v>
      </c>
      <c r="I142" s="11" t="n">
        <f aca="false">E142/3*60%+H142*40%</f>
        <v>25.26</v>
      </c>
      <c r="J142" s="12" t="s">
        <v>105</v>
      </c>
      <c r="K142" s="12" t="s">
        <v>281</v>
      </c>
      <c r="L142" s="16"/>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xc-200971804</cp:lastModifiedBy>
  <dcterms:modified xsi:type="dcterms:W3CDTF">2025-07-05T11: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2DC93CFD9E7DF4496686877E5B676_42</vt:lpwstr>
  </property>
  <property fmtid="{D5CDD505-2E9C-101B-9397-08002B2CF9AE}" pid="3" name="KSOProductBuildVer">
    <vt:lpwstr>2052-12.8.2.1115</vt:lpwstr>
  </property>
</Properties>
</file>