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62">
  <si>
    <r>
      <rPr>
        <sz val="16"/>
        <rFont val="方正小标宋简体"/>
        <family val="0"/>
        <charset val="134"/>
      </rPr>
      <t xml:space="preserve">2025</t>
    </r>
    <r>
      <rPr>
        <sz val="16"/>
        <rFont val="Noto Sans"/>
        <family val="2"/>
      </rPr>
      <t xml:space="preserve">年榆林市公开招聘社区专职工作人员府谷县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府谷县</t>
  </si>
  <si>
    <t xml:space="preserve">张彩霞</t>
  </si>
  <si>
    <t xml:space="preserve">25504180308</t>
  </si>
  <si>
    <t xml:space="preserve">是</t>
  </si>
  <si>
    <t xml:space="preserve">普通岗位</t>
  </si>
  <si>
    <t xml:space="preserve">杨培亮</t>
  </si>
  <si>
    <t xml:space="preserve">25504182607</t>
  </si>
  <si>
    <t xml:space="preserve">苏芳</t>
  </si>
  <si>
    <t xml:space="preserve">25504184223</t>
  </si>
  <si>
    <t xml:space="preserve">赵玲梅</t>
  </si>
  <si>
    <t xml:space="preserve">25504182621</t>
  </si>
  <si>
    <t xml:space="preserve">赵小军</t>
  </si>
  <si>
    <t xml:space="preserve">25504192224</t>
  </si>
  <si>
    <t xml:space="preserve">王艳玲</t>
  </si>
  <si>
    <t xml:space="preserve">25504190103</t>
  </si>
  <si>
    <t xml:space="preserve">吕亚妮</t>
  </si>
  <si>
    <t xml:space="preserve">25504191930</t>
  </si>
  <si>
    <t xml:space="preserve">李娜</t>
  </si>
  <si>
    <t xml:space="preserve">25504193417</t>
  </si>
  <si>
    <t xml:space="preserve">张赛康</t>
  </si>
  <si>
    <t xml:space="preserve">25504183215</t>
  </si>
  <si>
    <t xml:space="preserve">郭军</t>
  </si>
  <si>
    <t xml:space="preserve">25504192622</t>
  </si>
  <si>
    <t xml:space="preserve">武鹏程</t>
  </si>
  <si>
    <t xml:space="preserve">25504181923</t>
  </si>
  <si>
    <t xml:space="preserve">吕亚明</t>
  </si>
  <si>
    <t xml:space="preserve">25504180826</t>
  </si>
  <si>
    <t xml:space="preserve">郝春苗</t>
  </si>
  <si>
    <t xml:space="preserve">25504182007</t>
  </si>
  <si>
    <t xml:space="preserve">胡慧娥</t>
  </si>
  <si>
    <t xml:space="preserve">25504193614</t>
  </si>
  <si>
    <t xml:space="preserve">张雄</t>
  </si>
  <si>
    <t xml:space="preserve">25504185108</t>
  </si>
  <si>
    <t xml:space="preserve">王勇</t>
  </si>
  <si>
    <t xml:space="preserve">25504181223</t>
  </si>
  <si>
    <t xml:space="preserve">苏宇鹏</t>
  </si>
  <si>
    <t xml:space="preserve">25504184519</t>
  </si>
  <si>
    <t xml:space="preserve">赵飞雄</t>
  </si>
  <si>
    <t xml:space="preserve">25504181726</t>
  </si>
  <si>
    <t xml:space="preserve">郝晶晶</t>
  </si>
  <si>
    <t xml:space="preserve">25504185514</t>
  </si>
  <si>
    <t xml:space="preserve">王晶</t>
  </si>
  <si>
    <t xml:space="preserve">25504191822</t>
  </si>
  <si>
    <t xml:space="preserve">王镜荃</t>
  </si>
  <si>
    <t xml:space="preserve">25504180429</t>
  </si>
  <si>
    <t xml:space="preserve">王泞</t>
  </si>
  <si>
    <t xml:space="preserve">25504192423</t>
  </si>
  <si>
    <t xml:space="preserve">刘慧敏</t>
  </si>
  <si>
    <t xml:space="preserve">25504182809</t>
  </si>
  <si>
    <t xml:space="preserve">刘马飞</t>
  </si>
  <si>
    <t xml:space="preserve">25504182610</t>
  </si>
  <si>
    <t xml:space="preserve">崔宇明</t>
  </si>
  <si>
    <t xml:space="preserve">25504184707</t>
  </si>
  <si>
    <t xml:space="preserve">马小东</t>
  </si>
  <si>
    <t xml:space="preserve">25504182119</t>
  </si>
  <si>
    <t xml:space="preserve">杨锐</t>
  </si>
  <si>
    <t xml:space="preserve">25504193216</t>
  </si>
  <si>
    <t xml:space="preserve">高苗</t>
  </si>
  <si>
    <t xml:space="preserve">25504184706</t>
  </si>
  <si>
    <t xml:space="preserve">朱明静</t>
  </si>
  <si>
    <t xml:space="preserve">25504194206</t>
  </si>
  <si>
    <t xml:space="preserve">赵瑞</t>
  </si>
  <si>
    <t xml:space="preserve">25504181626</t>
  </si>
  <si>
    <t xml:space="preserve">吴多</t>
  </si>
  <si>
    <t xml:space="preserve">25504192729</t>
  </si>
  <si>
    <t xml:space="preserve">赵永刚</t>
  </si>
  <si>
    <t xml:space="preserve">25504191827</t>
  </si>
  <si>
    <t xml:space="preserve">严雷</t>
  </si>
  <si>
    <t xml:space="preserve">25504181416</t>
  </si>
  <si>
    <t xml:space="preserve">闫婷</t>
  </si>
  <si>
    <t xml:space="preserve">25504184001</t>
  </si>
  <si>
    <t xml:space="preserve">韩静</t>
  </si>
  <si>
    <t xml:space="preserve">25504193713</t>
  </si>
  <si>
    <t xml:space="preserve">李贵琴</t>
  </si>
  <si>
    <t xml:space="preserve">25504182404</t>
  </si>
  <si>
    <t xml:space="preserve">淡磊</t>
  </si>
  <si>
    <t xml:space="preserve">25504193104</t>
  </si>
  <si>
    <t xml:space="preserve">张媛</t>
  </si>
  <si>
    <t xml:space="preserve">25504184728</t>
  </si>
  <si>
    <t xml:space="preserve">苏利梅</t>
  </si>
  <si>
    <t xml:space="preserve">25504191511</t>
  </si>
  <si>
    <t xml:space="preserve">孙媛媛</t>
  </si>
  <si>
    <t xml:space="preserve">25504180214</t>
  </si>
  <si>
    <t xml:space="preserve">马静</t>
  </si>
  <si>
    <t xml:space="preserve">25504192618</t>
  </si>
  <si>
    <t xml:space="preserve">万焓溥</t>
  </si>
  <si>
    <t xml:space="preserve">25504192921</t>
  </si>
  <si>
    <t xml:space="preserve">郝欣悦</t>
  </si>
  <si>
    <t xml:space="preserve">25504185419</t>
  </si>
  <si>
    <t xml:space="preserve">邬牡丹</t>
  </si>
  <si>
    <t xml:space="preserve">25504181202</t>
  </si>
  <si>
    <t xml:space="preserve">杨康</t>
  </si>
  <si>
    <t xml:space="preserve">25504192326</t>
  </si>
  <si>
    <t xml:space="preserve">杨斌</t>
  </si>
  <si>
    <t xml:space="preserve">25504184023</t>
  </si>
  <si>
    <t xml:space="preserve">郭慧慧</t>
  </si>
  <si>
    <t xml:space="preserve">25504182528</t>
  </si>
  <si>
    <t xml:space="preserve">郭慧虎</t>
  </si>
  <si>
    <t xml:space="preserve">25504192022</t>
  </si>
  <si>
    <t xml:space="preserve">刘岳</t>
  </si>
  <si>
    <t xml:space="preserve">25504191107</t>
  </si>
  <si>
    <t xml:space="preserve">杨露</t>
  </si>
  <si>
    <t xml:space="preserve">25504182111</t>
  </si>
  <si>
    <t xml:space="preserve">付文杰</t>
  </si>
  <si>
    <t xml:space="preserve">25504193427</t>
  </si>
  <si>
    <t xml:space="preserve">郝书桐</t>
  </si>
  <si>
    <t xml:space="preserve">25504192930</t>
  </si>
  <si>
    <t xml:space="preserve">高晋</t>
  </si>
  <si>
    <t xml:space="preserve">25504192118</t>
  </si>
  <si>
    <t xml:space="preserve">郝亚西</t>
  </si>
  <si>
    <t xml:space="preserve">25504190725</t>
  </si>
  <si>
    <t xml:space="preserve">高伟</t>
  </si>
  <si>
    <t xml:space="preserve">25504184614</t>
  </si>
  <si>
    <t xml:space="preserve">贺伟</t>
  </si>
  <si>
    <t xml:space="preserve">25504185008</t>
  </si>
  <si>
    <t xml:space="preserve">否</t>
  </si>
  <si>
    <t xml:space="preserve">高珊</t>
  </si>
  <si>
    <t xml:space="preserve">25504181625</t>
  </si>
  <si>
    <t xml:space="preserve">贾炳桦</t>
  </si>
  <si>
    <t xml:space="preserve">25504185117</t>
  </si>
  <si>
    <t xml:space="preserve">杨静</t>
  </si>
  <si>
    <t xml:space="preserve">25504182228</t>
  </si>
  <si>
    <t xml:space="preserve">温帅</t>
  </si>
  <si>
    <t xml:space="preserve">25504192819</t>
  </si>
  <si>
    <t xml:space="preserve">王娇</t>
  </si>
  <si>
    <t xml:space="preserve">25504182002</t>
  </si>
  <si>
    <t xml:space="preserve">王正</t>
  </si>
  <si>
    <t xml:space="preserve">25504191624</t>
  </si>
  <si>
    <t xml:space="preserve">张敏</t>
  </si>
  <si>
    <t xml:space="preserve">25504183305</t>
  </si>
  <si>
    <t xml:space="preserve">陈致远</t>
  </si>
  <si>
    <t xml:space="preserve">25504182423</t>
  </si>
  <si>
    <t xml:space="preserve">贾宇龙</t>
  </si>
  <si>
    <t xml:space="preserve">25504184305</t>
  </si>
  <si>
    <t xml:space="preserve">王小燕</t>
  </si>
  <si>
    <t xml:space="preserve">25504185225</t>
  </si>
  <si>
    <t xml:space="preserve">崔雨涵</t>
  </si>
  <si>
    <t xml:space="preserve">25504181308</t>
  </si>
  <si>
    <t xml:space="preserve">吴榭</t>
  </si>
  <si>
    <t xml:space="preserve">25504190304</t>
  </si>
  <si>
    <t xml:space="preserve">刘思琴</t>
  </si>
  <si>
    <t xml:space="preserve">25504183824</t>
  </si>
  <si>
    <t xml:space="preserve">齐仙</t>
  </si>
  <si>
    <t xml:space="preserve">25504182414</t>
  </si>
  <si>
    <t xml:space="preserve">李洁洋</t>
  </si>
  <si>
    <t xml:space="preserve">25504192225</t>
  </si>
  <si>
    <t xml:space="preserve">苏晓英</t>
  </si>
  <si>
    <t xml:space="preserve">25504190414</t>
  </si>
  <si>
    <t xml:space="preserve">袁召</t>
  </si>
  <si>
    <t xml:space="preserve">25504184720</t>
  </si>
  <si>
    <t xml:space="preserve">张欣</t>
  </si>
  <si>
    <t xml:space="preserve">25504194717</t>
  </si>
  <si>
    <t xml:space="preserve">柴蓉</t>
  </si>
  <si>
    <t xml:space="preserve">25504193921</t>
  </si>
  <si>
    <t xml:space="preserve">李苗</t>
  </si>
  <si>
    <t xml:space="preserve">25504190525</t>
  </si>
  <si>
    <t xml:space="preserve">王俊渊</t>
  </si>
  <si>
    <t xml:space="preserve">25504192616</t>
  </si>
  <si>
    <t xml:space="preserve">尤曦</t>
  </si>
  <si>
    <t xml:space="preserve">25504180216</t>
  </si>
  <si>
    <t xml:space="preserve">武艳</t>
  </si>
  <si>
    <t xml:space="preserve">25504194905</t>
  </si>
  <si>
    <t xml:space="preserve">赵府静</t>
  </si>
  <si>
    <t xml:space="preserve">25504185720</t>
  </si>
  <si>
    <t xml:space="preserve">张招</t>
  </si>
  <si>
    <t xml:space="preserve">25504181026</t>
  </si>
  <si>
    <t xml:space="preserve">王艳刚</t>
  </si>
  <si>
    <t xml:space="preserve">25504181805</t>
  </si>
  <si>
    <t xml:space="preserve">张卫军</t>
  </si>
  <si>
    <t xml:space="preserve">25504193210</t>
  </si>
  <si>
    <t xml:space="preserve">张冉冉</t>
  </si>
  <si>
    <t xml:space="preserve">25504183130</t>
  </si>
  <si>
    <t xml:space="preserve">张翠梅</t>
  </si>
  <si>
    <t xml:space="preserve">25504193222</t>
  </si>
  <si>
    <t xml:space="preserve">张馨月</t>
  </si>
  <si>
    <t xml:space="preserve">25504184119</t>
  </si>
  <si>
    <t xml:space="preserve">张园</t>
  </si>
  <si>
    <t xml:space="preserve">25504183217</t>
  </si>
  <si>
    <t xml:space="preserve">单倩</t>
  </si>
  <si>
    <t xml:space="preserve">25504180128</t>
  </si>
  <si>
    <t xml:space="preserve">张瑞</t>
  </si>
  <si>
    <t xml:space="preserve">25504193504</t>
  </si>
  <si>
    <t xml:space="preserve">苏丽蓉</t>
  </si>
  <si>
    <t xml:space="preserve">25504184825</t>
  </si>
  <si>
    <t xml:space="preserve">李晶</t>
  </si>
  <si>
    <t xml:space="preserve">25504181103</t>
  </si>
  <si>
    <t xml:space="preserve">杨茜</t>
  </si>
  <si>
    <t xml:space="preserve">25504180423</t>
  </si>
  <si>
    <t xml:space="preserve">翟昱汀</t>
  </si>
  <si>
    <t xml:space="preserve">25504181213</t>
  </si>
  <si>
    <t xml:space="preserve">郝蕊</t>
  </si>
  <si>
    <t xml:space="preserve">25504190608</t>
  </si>
  <si>
    <t xml:space="preserve">刘蓉</t>
  </si>
  <si>
    <t xml:space="preserve">25504193818</t>
  </si>
  <si>
    <t xml:space="preserve">赵爱</t>
  </si>
  <si>
    <t xml:space="preserve">25504184414</t>
  </si>
  <si>
    <t xml:space="preserve">陈欣雨</t>
  </si>
  <si>
    <t xml:space="preserve">25504190518</t>
  </si>
  <si>
    <t xml:space="preserve">王二静</t>
  </si>
  <si>
    <t xml:space="preserve">25504192909</t>
  </si>
  <si>
    <t xml:space="preserve">刘彩霞</t>
  </si>
  <si>
    <t xml:space="preserve">25504185017</t>
  </si>
  <si>
    <t xml:space="preserve">白宇婷</t>
  </si>
  <si>
    <t xml:space="preserve">25504180704</t>
  </si>
  <si>
    <t xml:space="preserve">孙铭</t>
  </si>
  <si>
    <t xml:space="preserve">25504191915</t>
  </si>
  <si>
    <t xml:space="preserve">张帅</t>
  </si>
  <si>
    <t xml:space="preserve">25504190609</t>
  </si>
  <si>
    <t xml:space="preserve">刘智科</t>
  </si>
  <si>
    <t xml:space="preserve">25504184512</t>
  </si>
  <si>
    <t xml:space="preserve">段竹阳</t>
  </si>
  <si>
    <t xml:space="preserve">25504183430</t>
  </si>
  <si>
    <t xml:space="preserve">朱凯</t>
  </si>
  <si>
    <t xml:space="preserve">25504190902</t>
  </si>
  <si>
    <t xml:space="preserve">王红</t>
  </si>
  <si>
    <t xml:space="preserve">25504191025</t>
  </si>
  <si>
    <t xml:space="preserve">闫露</t>
  </si>
  <si>
    <t xml:space="preserve">25504180915</t>
  </si>
  <si>
    <t xml:space="preserve">刘磊</t>
  </si>
  <si>
    <t xml:space="preserve">25504180921</t>
  </si>
  <si>
    <t xml:space="preserve">王璐</t>
  </si>
  <si>
    <t xml:space="preserve">25504181825</t>
  </si>
  <si>
    <t xml:space="preserve">杨金瑞</t>
  </si>
  <si>
    <t xml:space="preserve">25504190318</t>
  </si>
  <si>
    <t xml:space="preserve">赵东</t>
  </si>
  <si>
    <t xml:space="preserve">25504184216</t>
  </si>
  <si>
    <t xml:space="preserve">高倩</t>
  </si>
  <si>
    <t xml:space="preserve">25504193319</t>
  </si>
  <si>
    <t xml:space="preserve">刘兰兰</t>
  </si>
  <si>
    <t xml:space="preserve">25504185428</t>
  </si>
  <si>
    <t xml:space="preserve">靳慧琴</t>
  </si>
  <si>
    <t xml:space="preserve">25504183903</t>
  </si>
  <si>
    <t xml:space="preserve">王亚</t>
  </si>
  <si>
    <t xml:space="preserve">25504183925</t>
  </si>
  <si>
    <t xml:space="preserve">王娟</t>
  </si>
  <si>
    <t xml:space="preserve">25504181007</t>
  </si>
  <si>
    <t xml:space="preserve">张焕</t>
  </si>
  <si>
    <t xml:space="preserve">25504182208</t>
  </si>
  <si>
    <t xml:space="preserve">徐盼</t>
  </si>
  <si>
    <t xml:space="preserve">25504191717</t>
  </si>
  <si>
    <t xml:space="preserve">丁春溪</t>
  </si>
  <si>
    <t xml:space="preserve">25504191909</t>
  </si>
  <si>
    <t xml:space="preserve">郭亭</t>
  </si>
  <si>
    <t xml:space="preserve">25504181502</t>
  </si>
  <si>
    <t xml:space="preserve">闫嘉琪</t>
  </si>
  <si>
    <t xml:space="preserve">25504193824</t>
  </si>
  <si>
    <t xml:space="preserve">任飞</t>
  </si>
  <si>
    <t xml:space="preserve">25504183716</t>
  </si>
  <si>
    <t xml:space="preserve">高双双</t>
  </si>
  <si>
    <t xml:space="preserve">25504181105</t>
  </si>
  <si>
    <t xml:space="preserve">刘文姣</t>
  </si>
  <si>
    <t xml:space="preserve">25504191303</t>
  </si>
  <si>
    <t xml:space="preserve">王若媛</t>
  </si>
  <si>
    <t xml:space="preserve">25504180726</t>
  </si>
  <si>
    <t xml:space="preserve">郝倩</t>
  </si>
  <si>
    <t xml:space="preserve">25504193411</t>
  </si>
  <si>
    <t xml:space="preserve">张琳</t>
  </si>
  <si>
    <t xml:space="preserve">25504190929</t>
  </si>
  <si>
    <t xml:space="preserve">王纳宜</t>
  </si>
  <si>
    <t xml:space="preserve">25504184329</t>
  </si>
  <si>
    <t xml:space="preserve">赵菀如</t>
  </si>
  <si>
    <t xml:space="preserve">25504183201</t>
  </si>
  <si>
    <t xml:space="preserve">马瑞霞</t>
  </si>
  <si>
    <t xml:space="preserve">25504182106</t>
  </si>
  <si>
    <t xml:space="preserve">王浩</t>
  </si>
  <si>
    <t xml:space="preserve">25504184906</t>
  </si>
  <si>
    <t xml:space="preserve">赵朗聪</t>
  </si>
  <si>
    <t xml:space="preserve">25504185028</t>
  </si>
  <si>
    <t xml:space="preserve">王敏</t>
  </si>
  <si>
    <t xml:space="preserve">25504194508</t>
  </si>
  <si>
    <t xml:space="preserve">贾丹</t>
  </si>
  <si>
    <t xml:space="preserve">25504191413</t>
  </si>
  <si>
    <t xml:space="preserve">吴高谭</t>
  </si>
  <si>
    <t xml:space="preserve">25504182823</t>
  </si>
  <si>
    <t xml:space="preserve">李宇</t>
  </si>
  <si>
    <t xml:space="preserve">25504181617</t>
  </si>
  <si>
    <t xml:space="preserve">申彩彩</t>
  </si>
  <si>
    <t xml:space="preserve">25504180813</t>
  </si>
  <si>
    <t xml:space="preserve">王蓉</t>
  </si>
  <si>
    <t xml:space="preserve">25504182205</t>
  </si>
  <si>
    <t xml:space="preserve">刘明霞</t>
  </si>
  <si>
    <t xml:space="preserve">25504184020</t>
  </si>
  <si>
    <t xml:space="preserve">奥翠荣</t>
  </si>
  <si>
    <t xml:space="preserve">25504185106</t>
  </si>
  <si>
    <t xml:space="preserve">王小丽</t>
  </si>
  <si>
    <t xml:space="preserve">25504190827</t>
  </si>
  <si>
    <t xml:space="preserve">张洁</t>
  </si>
  <si>
    <t xml:space="preserve">25504190212</t>
  </si>
  <si>
    <t xml:space="preserve">贺雨荣</t>
  </si>
  <si>
    <t xml:space="preserve">25504191506</t>
  </si>
  <si>
    <t xml:space="preserve">尚敏</t>
  </si>
  <si>
    <t xml:space="preserve">25504180611</t>
  </si>
  <si>
    <t xml:space="preserve">戈万东</t>
  </si>
  <si>
    <t xml:space="preserve">25504183613</t>
  </si>
  <si>
    <t xml:space="preserve">牛宝华</t>
  </si>
  <si>
    <t xml:space="preserve">25504190107</t>
  </si>
  <si>
    <t xml:space="preserve">25504194214</t>
  </si>
  <si>
    <t xml:space="preserve">张誉文</t>
  </si>
  <si>
    <t xml:space="preserve">25504180124</t>
  </si>
  <si>
    <t xml:space="preserve">高照婷</t>
  </si>
  <si>
    <t xml:space="preserve">25504180816</t>
  </si>
  <si>
    <t xml:space="preserve">苏利霞</t>
  </si>
  <si>
    <t xml:space="preserve">25504180716</t>
  </si>
  <si>
    <t xml:space="preserve">严春</t>
  </si>
  <si>
    <t xml:space="preserve">25504191104</t>
  </si>
  <si>
    <t xml:space="preserve">马秀</t>
  </si>
  <si>
    <t xml:space="preserve">25504183030</t>
  </si>
  <si>
    <t xml:space="preserve">杨焓栖</t>
  </si>
  <si>
    <t xml:space="preserve">25504190128</t>
  </si>
  <si>
    <t xml:space="preserve">王婷</t>
  </si>
  <si>
    <t xml:space="preserve">25504192310</t>
  </si>
  <si>
    <t xml:space="preserve">吕昭慧</t>
  </si>
  <si>
    <t xml:space="preserve">25504193605</t>
  </si>
  <si>
    <t xml:space="preserve">徐竟旅</t>
  </si>
  <si>
    <t xml:space="preserve">25504183623</t>
  </si>
  <si>
    <t xml:space="preserve">陈春平</t>
  </si>
  <si>
    <t xml:space="preserve">25504185205</t>
  </si>
  <si>
    <t xml:space="preserve">张美云</t>
  </si>
  <si>
    <t xml:space="preserve">25504183610</t>
  </si>
  <si>
    <t xml:space="preserve">郝飞如</t>
  </si>
  <si>
    <t xml:space="preserve">25504192322</t>
  </si>
  <si>
    <t xml:space="preserve">陈心苗</t>
  </si>
  <si>
    <t xml:space="preserve">25504193722</t>
  </si>
  <si>
    <t xml:space="preserve">武帅帅</t>
  </si>
  <si>
    <t xml:space="preserve">25504190606</t>
  </si>
  <si>
    <t xml:space="preserve">田芳</t>
  </si>
  <si>
    <t xml:space="preserve">25504182210</t>
  </si>
  <si>
    <t xml:space="preserve">李晨冉</t>
  </si>
  <si>
    <t xml:space="preserve">25504182303</t>
  </si>
  <si>
    <t xml:space="preserve">倪升</t>
  </si>
  <si>
    <t xml:space="preserve">25504194704</t>
  </si>
  <si>
    <t xml:space="preserve">王丽</t>
  </si>
  <si>
    <t xml:space="preserve">25504184421</t>
  </si>
  <si>
    <t xml:space="preserve">曹慧珍</t>
  </si>
  <si>
    <t xml:space="preserve">25504185518</t>
  </si>
  <si>
    <t xml:space="preserve">孤儿岗位</t>
  </si>
  <si>
    <t xml:space="preserve">25504185503</t>
  </si>
  <si>
    <t xml:space="preserve">25504193711</t>
  </si>
  <si>
    <t xml:space="preserve">杨翻</t>
  </si>
  <si>
    <t xml:space="preserve">25504184403</t>
  </si>
  <si>
    <t xml:space="preserve">25504184917</t>
  </si>
  <si>
    <t xml:space="preserve">白娥</t>
  </si>
  <si>
    <t xml:space="preserve">25504180323</t>
  </si>
  <si>
    <t xml:space="preserve">郝敏</t>
  </si>
  <si>
    <t xml:space="preserve">25504184113</t>
  </si>
  <si>
    <t xml:space="preserve">王艳琴</t>
  </si>
  <si>
    <t xml:space="preserve">25504183602</t>
  </si>
  <si>
    <t xml:space="preserve">万力媛</t>
  </si>
  <si>
    <t xml:space="preserve">25504184410</t>
  </si>
</sst>
</file>

<file path=xl/styles.xml><?xml version="1.0" encoding="utf-8"?>
<styleSheet xmlns="http://schemas.openxmlformats.org/spreadsheetml/2006/main">
  <numFmts count="3">
    <numFmt numFmtId="164" formatCode="General"/>
    <numFmt numFmtId="165" formatCode="0_ "/>
    <numFmt numFmtId="166"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2" width="7.74"/>
    <col collapsed="false" customWidth="false" hidden="false" outlineLevel="0" max="3" min="3" style="2" width="8.99"/>
    <col collapsed="false" customWidth="true" hidden="false" outlineLevel="0" max="4" min="4" style="2" width="13.13"/>
    <col collapsed="false" customWidth="true" hidden="false" outlineLevel="0" max="5" min="5" style="2" width="8.11"/>
    <col collapsed="false" customWidth="true" hidden="false" outlineLevel="0" max="6" min="6" style="2" width="7.7"/>
    <col collapsed="false" customWidth="true" hidden="false" outlineLevel="0" max="7" min="7" style="2" width="5.43"/>
    <col collapsed="false" customWidth="true" hidden="false" outlineLevel="0" max="8" min="8" style="2" width="6.84"/>
    <col collapsed="false" customWidth="true" hidden="false" outlineLevel="0" max="9" min="9" style="3" width="7.37"/>
    <col collapsed="false" customWidth="true" hidden="false" outlineLevel="0" max="10" min="10" style="2" width="8.03"/>
    <col collapsed="false" customWidth="true" hidden="false" outlineLevel="0" max="11" min="11" style="2" width="8.9"/>
    <col collapsed="false" customWidth="true" hidden="false" outlineLevel="0" max="12" min="12" style="2" width="4.55"/>
    <col collapsed="false" customWidth="false" hidden="false" outlineLevel="0" max="257" min="13" style="2" width="8.99"/>
  </cols>
  <sheetData>
    <row r="1" customFormat="false" ht="30" hidden="false" customHeight="true" outlineLevel="0" collapsed="false">
      <c r="A1" s="4" t="s">
        <v>0</v>
      </c>
      <c r="B1" s="4"/>
      <c r="C1" s="4"/>
      <c r="D1" s="4"/>
      <c r="E1" s="4"/>
      <c r="F1" s="4"/>
      <c r="G1" s="4"/>
      <c r="H1" s="4"/>
      <c r="I1" s="4"/>
      <c r="J1" s="4"/>
      <c r="K1" s="4"/>
      <c r="L1" s="4"/>
    </row>
    <row r="2" customFormat="false" ht="33" hidden="false" customHeight="true" outlineLevel="0" collapsed="false">
      <c r="A2" s="5" t="s">
        <v>1</v>
      </c>
      <c r="B2" s="6" t="s">
        <v>2</v>
      </c>
      <c r="C2" s="7" t="s">
        <v>3</v>
      </c>
      <c r="D2" s="7" t="s">
        <v>4</v>
      </c>
      <c r="E2" s="7" t="s">
        <v>5</v>
      </c>
      <c r="F2" s="7" t="s">
        <v>6</v>
      </c>
      <c r="G2" s="7" t="s">
        <v>7</v>
      </c>
      <c r="H2" s="7" t="s">
        <v>8</v>
      </c>
      <c r="I2" s="8" t="s">
        <v>9</v>
      </c>
      <c r="J2" s="7" t="s">
        <v>10</v>
      </c>
      <c r="K2" s="7" t="s">
        <v>11</v>
      </c>
      <c r="L2" s="7" t="s">
        <v>12</v>
      </c>
    </row>
    <row r="3" customFormat="false" ht="14.25" hidden="false" customHeight="false" outlineLevel="0" collapsed="false">
      <c r="A3" s="9" t="n">
        <v>1</v>
      </c>
      <c r="B3" s="10" t="s">
        <v>13</v>
      </c>
      <c r="C3" s="10" t="s">
        <v>14</v>
      </c>
      <c r="D3" s="11" t="s">
        <v>15</v>
      </c>
      <c r="E3" s="11" t="n">
        <v>271.34</v>
      </c>
      <c r="F3" s="11" t="n">
        <v>82.26</v>
      </c>
      <c r="G3" s="11" t="n">
        <v>1</v>
      </c>
      <c r="H3" s="11" t="n">
        <v>82.26</v>
      </c>
      <c r="I3" s="11" t="n">
        <f aca="false">TRUNC(E3/3*0.6+H3*0.4,2)</f>
        <v>87.17</v>
      </c>
      <c r="J3" s="10" t="s">
        <v>16</v>
      </c>
      <c r="K3" s="10" t="s">
        <v>17</v>
      </c>
      <c r="L3" s="11"/>
    </row>
    <row r="4" customFormat="false" ht="14.25" hidden="false" customHeight="false" outlineLevel="0" collapsed="false">
      <c r="A4" s="9" t="n">
        <v>2</v>
      </c>
      <c r="B4" s="10" t="s">
        <v>13</v>
      </c>
      <c r="C4" s="10" t="s">
        <v>18</v>
      </c>
      <c r="D4" s="11" t="s">
        <v>19</v>
      </c>
      <c r="E4" s="11" t="n">
        <v>269.26</v>
      </c>
      <c r="F4" s="11" t="n">
        <v>81.9</v>
      </c>
      <c r="G4" s="11" t="n">
        <v>1</v>
      </c>
      <c r="H4" s="11" t="n">
        <v>81.9</v>
      </c>
      <c r="I4" s="11" t="n">
        <f aca="false">TRUNC(E4/3*0.6+H4*0.4,2)</f>
        <v>86.61</v>
      </c>
      <c r="J4" s="10" t="s">
        <v>16</v>
      </c>
      <c r="K4" s="10" t="s">
        <v>17</v>
      </c>
      <c r="L4" s="11"/>
    </row>
    <row r="5" customFormat="false" ht="14.25" hidden="false" customHeight="false" outlineLevel="0" collapsed="false">
      <c r="A5" s="9" t="n">
        <v>3</v>
      </c>
      <c r="B5" s="10" t="s">
        <v>13</v>
      </c>
      <c r="C5" s="10" t="s">
        <v>20</v>
      </c>
      <c r="D5" s="11" t="s">
        <v>21</v>
      </c>
      <c r="E5" s="11" t="n">
        <v>269.9</v>
      </c>
      <c r="F5" s="11" t="n">
        <v>81.24</v>
      </c>
      <c r="G5" s="11" t="n">
        <v>1</v>
      </c>
      <c r="H5" s="11" t="n">
        <v>81.24</v>
      </c>
      <c r="I5" s="11" t="n">
        <f aca="false">TRUNC(E5/3*0.6+H5*0.4,2)</f>
        <v>86.47</v>
      </c>
      <c r="J5" s="10" t="s">
        <v>16</v>
      </c>
      <c r="K5" s="10" t="s">
        <v>17</v>
      </c>
      <c r="L5" s="11"/>
    </row>
    <row r="6" customFormat="false" ht="14.25" hidden="false" customHeight="false" outlineLevel="0" collapsed="false">
      <c r="A6" s="9" t="n">
        <v>4</v>
      </c>
      <c r="B6" s="10" t="s">
        <v>13</v>
      </c>
      <c r="C6" s="10" t="s">
        <v>22</v>
      </c>
      <c r="D6" s="11" t="s">
        <v>23</v>
      </c>
      <c r="E6" s="11" t="n">
        <v>264.92</v>
      </c>
      <c r="F6" s="11" t="n">
        <v>82.34</v>
      </c>
      <c r="G6" s="11" t="n">
        <v>1</v>
      </c>
      <c r="H6" s="11" t="n">
        <v>82.34</v>
      </c>
      <c r="I6" s="11" t="n">
        <f aca="false">TRUNC(E6/3*0.6+H6*0.4,2)</f>
        <v>85.92</v>
      </c>
      <c r="J6" s="10" t="s">
        <v>16</v>
      </c>
      <c r="K6" s="10" t="s">
        <v>17</v>
      </c>
      <c r="L6" s="11"/>
    </row>
    <row r="7" customFormat="false" ht="14.25" hidden="false" customHeight="false" outlineLevel="0" collapsed="false">
      <c r="A7" s="9" t="n">
        <v>5</v>
      </c>
      <c r="B7" s="10" t="s">
        <v>13</v>
      </c>
      <c r="C7" s="10" t="s">
        <v>24</v>
      </c>
      <c r="D7" s="11" t="s">
        <v>25</v>
      </c>
      <c r="E7" s="11" t="n">
        <v>268.86</v>
      </c>
      <c r="F7" s="11" t="n">
        <v>80.24</v>
      </c>
      <c r="G7" s="11" t="n">
        <v>1</v>
      </c>
      <c r="H7" s="11" t="n">
        <v>80.24</v>
      </c>
      <c r="I7" s="11" t="n">
        <f aca="false">TRUNC(E7/3*0.6+H7*0.4,2)</f>
        <v>85.86</v>
      </c>
      <c r="J7" s="10" t="s">
        <v>16</v>
      </c>
      <c r="K7" s="10" t="s">
        <v>17</v>
      </c>
      <c r="L7" s="11"/>
    </row>
    <row r="8" customFormat="false" ht="14.25" hidden="false" customHeight="false" outlineLevel="0" collapsed="false">
      <c r="A8" s="9" t="n">
        <v>6</v>
      </c>
      <c r="B8" s="10" t="s">
        <v>13</v>
      </c>
      <c r="C8" s="10" t="s">
        <v>26</v>
      </c>
      <c r="D8" s="11" t="s">
        <v>27</v>
      </c>
      <c r="E8" s="11" t="n">
        <v>261.34</v>
      </c>
      <c r="F8" s="11" t="n">
        <v>84.36</v>
      </c>
      <c r="G8" s="11" t="n">
        <v>0.99</v>
      </c>
      <c r="H8" s="11" t="n">
        <v>83.51</v>
      </c>
      <c r="I8" s="11" t="n">
        <f aca="false">TRUNC(E8/3*0.6+H8*0.4,2)</f>
        <v>85.67</v>
      </c>
      <c r="J8" s="10" t="s">
        <v>16</v>
      </c>
      <c r="K8" s="10" t="s">
        <v>17</v>
      </c>
      <c r="L8" s="11"/>
    </row>
    <row r="9" customFormat="false" ht="14.25" hidden="false" customHeight="false" outlineLevel="0" collapsed="false">
      <c r="A9" s="9" t="n">
        <v>7</v>
      </c>
      <c r="B9" s="10" t="s">
        <v>13</v>
      </c>
      <c r="C9" s="10" t="s">
        <v>28</v>
      </c>
      <c r="D9" s="11" t="s">
        <v>29</v>
      </c>
      <c r="E9" s="11" t="n">
        <v>263.68</v>
      </c>
      <c r="F9" s="11" t="n">
        <v>82.1</v>
      </c>
      <c r="G9" s="11" t="n">
        <v>1</v>
      </c>
      <c r="H9" s="11" t="n">
        <v>82.1</v>
      </c>
      <c r="I9" s="11" t="n">
        <f aca="false">TRUNC(E9/3*0.6+H9*0.4,2)</f>
        <v>85.57</v>
      </c>
      <c r="J9" s="10" t="s">
        <v>16</v>
      </c>
      <c r="K9" s="10" t="s">
        <v>17</v>
      </c>
      <c r="L9" s="11"/>
    </row>
    <row r="10" customFormat="false" ht="14.25" hidden="false" customHeight="false" outlineLevel="0" collapsed="false">
      <c r="A10" s="9" t="n">
        <v>8</v>
      </c>
      <c r="B10" s="10" t="s">
        <v>13</v>
      </c>
      <c r="C10" s="10" t="s">
        <v>30</v>
      </c>
      <c r="D10" s="11" t="s">
        <v>31</v>
      </c>
      <c r="E10" s="11" t="n">
        <v>262.66</v>
      </c>
      <c r="F10" s="11" t="n">
        <v>82.46</v>
      </c>
      <c r="G10" s="11" t="n">
        <v>1</v>
      </c>
      <c r="H10" s="11" t="n">
        <v>82.46</v>
      </c>
      <c r="I10" s="11" t="n">
        <f aca="false">TRUNC(E10/3*0.6+H10*0.4,2)</f>
        <v>85.51</v>
      </c>
      <c r="J10" s="10" t="s">
        <v>16</v>
      </c>
      <c r="K10" s="10" t="s">
        <v>17</v>
      </c>
      <c r="L10" s="11"/>
    </row>
    <row r="11" customFormat="false" ht="14.25" hidden="false" customHeight="false" outlineLevel="0" collapsed="false">
      <c r="A11" s="9" t="n">
        <v>9</v>
      </c>
      <c r="B11" s="10" t="s">
        <v>13</v>
      </c>
      <c r="C11" s="10" t="s">
        <v>32</v>
      </c>
      <c r="D11" s="11" t="s">
        <v>33</v>
      </c>
      <c r="E11" s="11" t="n">
        <v>262.18</v>
      </c>
      <c r="F11" s="11" t="n">
        <v>82.22</v>
      </c>
      <c r="G11" s="11" t="n">
        <v>1</v>
      </c>
      <c r="H11" s="11" t="n">
        <v>82.22</v>
      </c>
      <c r="I11" s="11" t="n">
        <f aca="false">TRUNC(E11/3*0.6+H11*0.4,2)</f>
        <v>85.32</v>
      </c>
      <c r="J11" s="10" t="s">
        <v>16</v>
      </c>
      <c r="K11" s="10" t="s">
        <v>17</v>
      </c>
      <c r="L11" s="11"/>
    </row>
    <row r="12" customFormat="false" ht="14.25" hidden="false" customHeight="false" outlineLevel="0" collapsed="false">
      <c r="A12" s="9" t="n">
        <v>10</v>
      </c>
      <c r="B12" s="10" t="s">
        <v>13</v>
      </c>
      <c r="C12" s="10" t="s">
        <v>34</v>
      </c>
      <c r="D12" s="11" t="s">
        <v>35</v>
      </c>
      <c r="E12" s="11" t="n">
        <v>266.12</v>
      </c>
      <c r="F12" s="11" t="n">
        <v>80.96</v>
      </c>
      <c r="G12" s="11" t="n">
        <v>0.99</v>
      </c>
      <c r="H12" s="11" t="n">
        <v>80.15</v>
      </c>
      <c r="I12" s="11" t="n">
        <f aca="false">TRUNC(E12/3*0.6+H12*0.4,2)</f>
        <v>85.28</v>
      </c>
      <c r="J12" s="10" t="s">
        <v>16</v>
      </c>
      <c r="K12" s="10" t="s">
        <v>17</v>
      </c>
      <c r="L12" s="11"/>
    </row>
    <row r="13" customFormat="false" ht="14.25" hidden="false" customHeight="false" outlineLevel="0" collapsed="false">
      <c r="A13" s="9" t="n">
        <v>11</v>
      </c>
      <c r="B13" s="10" t="s">
        <v>13</v>
      </c>
      <c r="C13" s="10" t="s">
        <v>36</v>
      </c>
      <c r="D13" s="11" t="s">
        <v>37</v>
      </c>
      <c r="E13" s="11" t="n">
        <v>263.24</v>
      </c>
      <c r="F13" s="11" t="n">
        <v>81.48</v>
      </c>
      <c r="G13" s="11" t="n">
        <v>1</v>
      </c>
      <c r="H13" s="11" t="n">
        <v>81.48</v>
      </c>
      <c r="I13" s="11" t="n">
        <f aca="false">TRUNC(E13/3*0.6+H13*0.4,2)</f>
        <v>85.24</v>
      </c>
      <c r="J13" s="10" t="s">
        <v>16</v>
      </c>
      <c r="K13" s="10" t="s">
        <v>17</v>
      </c>
      <c r="L13" s="11"/>
    </row>
    <row r="14" customFormat="false" ht="14.25" hidden="false" customHeight="false" outlineLevel="0" collapsed="false">
      <c r="A14" s="9" t="n">
        <v>12</v>
      </c>
      <c r="B14" s="10" t="s">
        <v>13</v>
      </c>
      <c r="C14" s="10" t="s">
        <v>38</v>
      </c>
      <c r="D14" s="11" t="s">
        <v>39</v>
      </c>
      <c r="E14" s="11" t="n">
        <v>262.8</v>
      </c>
      <c r="F14" s="11" t="n">
        <v>81.4</v>
      </c>
      <c r="G14" s="11" t="n">
        <v>1</v>
      </c>
      <c r="H14" s="11" t="n">
        <v>81.4</v>
      </c>
      <c r="I14" s="11" t="n">
        <f aca="false">TRUNC(E14/3*0.6+H14*0.4,2)</f>
        <v>85.12</v>
      </c>
      <c r="J14" s="10" t="s">
        <v>16</v>
      </c>
      <c r="K14" s="10" t="s">
        <v>17</v>
      </c>
      <c r="L14" s="11"/>
    </row>
    <row r="15" customFormat="false" ht="14.25" hidden="false" customHeight="false" outlineLevel="0" collapsed="false">
      <c r="A15" s="9" t="n">
        <v>13</v>
      </c>
      <c r="B15" s="10" t="s">
        <v>13</v>
      </c>
      <c r="C15" s="10" t="s">
        <v>40</v>
      </c>
      <c r="D15" s="11" t="s">
        <v>41</v>
      </c>
      <c r="E15" s="11" t="n">
        <v>263.26</v>
      </c>
      <c r="F15" s="11" t="n">
        <v>81.12</v>
      </c>
      <c r="G15" s="11" t="n">
        <v>1</v>
      </c>
      <c r="H15" s="11" t="n">
        <v>81.12</v>
      </c>
      <c r="I15" s="11" t="n">
        <f aca="false">TRUNC(E15/3*0.6+H15*0.4,2)</f>
        <v>85.1</v>
      </c>
      <c r="J15" s="10" t="s">
        <v>16</v>
      </c>
      <c r="K15" s="10" t="s">
        <v>17</v>
      </c>
      <c r="L15" s="11"/>
    </row>
    <row r="16" customFormat="false" ht="14.25" hidden="false" customHeight="false" outlineLevel="0" collapsed="false">
      <c r="A16" s="9" t="n">
        <v>14</v>
      </c>
      <c r="B16" s="10" t="s">
        <v>13</v>
      </c>
      <c r="C16" s="10" t="s">
        <v>42</v>
      </c>
      <c r="D16" s="11" t="s">
        <v>43</v>
      </c>
      <c r="E16" s="11" t="n">
        <v>261.58</v>
      </c>
      <c r="F16" s="11" t="n">
        <v>82.68</v>
      </c>
      <c r="G16" s="11" t="n">
        <v>0.99</v>
      </c>
      <c r="H16" s="11" t="n">
        <v>81.85</v>
      </c>
      <c r="I16" s="11" t="n">
        <f aca="false">TRUNC(E16/3*0.6+H16*0.4,2)</f>
        <v>85.05</v>
      </c>
      <c r="J16" s="10" t="s">
        <v>16</v>
      </c>
      <c r="K16" s="10" t="s">
        <v>17</v>
      </c>
      <c r="L16" s="11"/>
    </row>
    <row r="17" customFormat="false" ht="14.25" hidden="false" customHeight="false" outlineLevel="0" collapsed="false">
      <c r="A17" s="9" t="n">
        <v>15</v>
      </c>
      <c r="B17" s="10" t="s">
        <v>13</v>
      </c>
      <c r="C17" s="10" t="s">
        <v>44</v>
      </c>
      <c r="D17" s="11" t="s">
        <v>45</v>
      </c>
      <c r="E17" s="11" t="n">
        <v>260.7</v>
      </c>
      <c r="F17" s="11" t="n">
        <v>82.88</v>
      </c>
      <c r="G17" s="11" t="n">
        <v>0.99</v>
      </c>
      <c r="H17" s="11" t="n">
        <v>82.05</v>
      </c>
      <c r="I17" s="11" t="n">
        <f aca="false">TRUNC(E17/3*0.6+H17*0.4,2)</f>
        <v>84.96</v>
      </c>
      <c r="J17" s="10" t="s">
        <v>16</v>
      </c>
      <c r="K17" s="10" t="s">
        <v>17</v>
      </c>
      <c r="L17" s="11"/>
    </row>
    <row r="18" customFormat="false" ht="14.25" hidden="false" customHeight="false" outlineLevel="0" collapsed="false">
      <c r="A18" s="9" t="n">
        <v>16</v>
      </c>
      <c r="B18" s="10" t="s">
        <v>13</v>
      </c>
      <c r="C18" s="10" t="s">
        <v>46</v>
      </c>
      <c r="D18" s="11" t="s">
        <v>47</v>
      </c>
      <c r="E18" s="11" t="n">
        <v>258.64</v>
      </c>
      <c r="F18" s="11" t="n">
        <v>82.56</v>
      </c>
      <c r="G18" s="11" t="n">
        <v>1</v>
      </c>
      <c r="H18" s="11" t="n">
        <v>82.56</v>
      </c>
      <c r="I18" s="11" t="n">
        <f aca="false">TRUNC(E18/3*0.6+H18*0.4,2)</f>
        <v>84.75</v>
      </c>
      <c r="J18" s="10" t="s">
        <v>16</v>
      </c>
      <c r="K18" s="10" t="s">
        <v>17</v>
      </c>
      <c r="L18" s="11"/>
    </row>
    <row r="19" customFormat="false" ht="14.25" hidden="false" customHeight="false" outlineLevel="0" collapsed="false">
      <c r="A19" s="9" t="n">
        <v>17</v>
      </c>
      <c r="B19" s="10" t="s">
        <v>13</v>
      </c>
      <c r="C19" s="10" t="s">
        <v>48</v>
      </c>
      <c r="D19" s="11" t="s">
        <v>49</v>
      </c>
      <c r="E19" s="11" t="n">
        <v>258.2</v>
      </c>
      <c r="F19" s="11" t="n">
        <v>82.02</v>
      </c>
      <c r="G19" s="11" t="n">
        <v>1</v>
      </c>
      <c r="H19" s="11" t="n">
        <v>82.02</v>
      </c>
      <c r="I19" s="11" t="n">
        <f aca="false">TRUNC(E19/3*0.6+H19*0.4,2)</f>
        <v>84.44</v>
      </c>
      <c r="J19" s="10" t="s">
        <v>16</v>
      </c>
      <c r="K19" s="10" t="s">
        <v>17</v>
      </c>
      <c r="L19" s="11"/>
    </row>
    <row r="20" customFormat="false" ht="14.25" hidden="false" customHeight="false" outlineLevel="0" collapsed="false">
      <c r="A20" s="9" t="n">
        <v>18</v>
      </c>
      <c r="B20" s="10" t="s">
        <v>13</v>
      </c>
      <c r="C20" s="10" t="s">
        <v>50</v>
      </c>
      <c r="D20" s="11" t="s">
        <v>51</v>
      </c>
      <c r="E20" s="11" t="n">
        <v>258.28</v>
      </c>
      <c r="F20" s="11" t="n">
        <v>81.76</v>
      </c>
      <c r="G20" s="11" t="n">
        <v>0.99</v>
      </c>
      <c r="H20" s="11" t="n">
        <v>80.94</v>
      </c>
      <c r="I20" s="11" t="n">
        <f aca="false">TRUNC(E20/3*0.6+H20*0.4,2)</f>
        <v>84.03</v>
      </c>
      <c r="J20" s="10" t="s">
        <v>16</v>
      </c>
      <c r="K20" s="10" t="s">
        <v>17</v>
      </c>
      <c r="L20" s="11"/>
    </row>
    <row r="21" customFormat="false" ht="14.25" hidden="false" customHeight="false" outlineLevel="0" collapsed="false">
      <c r="A21" s="9" t="n">
        <v>19</v>
      </c>
      <c r="B21" s="10" t="s">
        <v>13</v>
      </c>
      <c r="C21" s="10" t="s">
        <v>52</v>
      </c>
      <c r="D21" s="11" t="s">
        <v>53</v>
      </c>
      <c r="E21" s="11" t="n">
        <v>255.76</v>
      </c>
      <c r="F21" s="11" t="n">
        <v>82.76</v>
      </c>
      <c r="G21" s="11" t="n">
        <v>0.99</v>
      </c>
      <c r="H21" s="11" t="n">
        <v>81.93</v>
      </c>
      <c r="I21" s="11" t="n">
        <f aca="false">TRUNC(E21/3*0.6+H21*0.4,2)</f>
        <v>83.92</v>
      </c>
      <c r="J21" s="10" t="s">
        <v>16</v>
      </c>
      <c r="K21" s="10" t="s">
        <v>17</v>
      </c>
      <c r="L21" s="11"/>
    </row>
    <row r="22" customFormat="false" ht="14.25" hidden="false" customHeight="false" outlineLevel="0" collapsed="false">
      <c r="A22" s="9" t="n">
        <v>20</v>
      </c>
      <c r="B22" s="10" t="s">
        <v>13</v>
      </c>
      <c r="C22" s="10" t="s">
        <v>54</v>
      </c>
      <c r="D22" s="11" t="s">
        <v>55</v>
      </c>
      <c r="E22" s="11" t="n">
        <v>254.28</v>
      </c>
      <c r="F22" s="11" t="n">
        <v>82.58</v>
      </c>
      <c r="G22" s="11" t="n">
        <v>1</v>
      </c>
      <c r="H22" s="11" t="n">
        <v>82.58</v>
      </c>
      <c r="I22" s="11" t="n">
        <f aca="false">TRUNC(E22/3*0.6+H22*0.4,2)</f>
        <v>83.88</v>
      </c>
      <c r="J22" s="10" t="s">
        <v>16</v>
      </c>
      <c r="K22" s="10" t="s">
        <v>17</v>
      </c>
      <c r="L22" s="11"/>
    </row>
    <row r="23" customFormat="false" ht="14.25" hidden="false" customHeight="false" outlineLevel="0" collapsed="false">
      <c r="A23" s="9" t="n">
        <v>21</v>
      </c>
      <c r="B23" s="10" t="s">
        <v>13</v>
      </c>
      <c r="C23" s="10" t="s">
        <v>56</v>
      </c>
      <c r="D23" s="11" t="s">
        <v>57</v>
      </c>
      <c r="E23" s="11" t="n">
        <v>253.86</v>
      </c>
      <c r="F23" s="11" t="n">
        <v>82.42</v>
      </c>
      <c r="G23" s="11" t="n">
        <v>1</v>
      </c>
      <c r="H23" s="11" t="n">
        <v>82.42</v>
      </c>
      <c r="I23" s="11" t="n">
        <f aca="false">TRUNC(E23/3*0.6+H23*0.4,2)</f>
        <v>83.74</v>
      </c>
      <c r="J23" s="10" t="s">
        <v>16</v>
      </c>
      <c r="K23" s="10" t="s">
        <v>17</v>
      </c>
      <c r="L23" s="11"/>
    </row>
    <row r="24" customFormat="false" ht="14.25" hidden="false" customHeight="false" outlineLevel="0" collapsed="false">
      <c r="A24" s="9" t="n">
        <v>22</v>
      </c>
      <c r="B24" s="10" t="s">
        <v>13</v>
      </c>
      <c r="C24" s="10" t="s">
        <v>58</v>
      </c>
      <c r="D24" s="11" t="s">
        <v>59</v>
      </c>
      <c r="E24" s="11" t="n">
        <v>253.88</v>
      </c>
      <c r="F24" s="11" t="n">
        <v>81.88</v>
      </c>
      <c r="G24" s="11" t="n">
        <v>1</v>
      </c>
      <c r="H24" s="11" t="n">
        <v>81.88</v>
      </c>
      <c r="I24" s="11" t="n">
        <f aca="false">TRUNC(E24/3*0.6+H24*0.4,2)</f>
        <v>83.52</v>
      </c>
      <c r="J24" s="10" t="s">
        <v>16</v>
      </c>
      <c r="K24" s="10" t="s">
        <v>17</v>
      </c>
      <c r="L24" s="11"/>
    </row>
    <row r="25" customFormat="false" ht="14.25" hidden="false" customHeight="false" outlineLevel="0" collapsed="false">
      <c r="A25" s="9" t="n">
        <v>23</v>
      </c>
      <c r="B25" s="10" t="s">
        <v>13</v>
      </c>
      <c r="C25" s="10" t="s">
        <v>60</v>
      </c>
      <c r="D25" s="11" t="s">
        <v>61</v>
      </c>
      <c r="E25" s="11" t="n">
        <v>253.66</v>
      </c>
      <c r="F25" s="11" t="n">
        <v>81.98</v>
      </c>
      <c r="G25" s="11" t="n">
        <v>1</v>
      </c>
      <c r="H25" s="11" t="n">
        <v>81.98</v>
      </c>
      <c r="I25" s="11" t="n">
        <f aca="false">TRUNC(E25/3*0.6+H25*0.4,2)</f>
        <v>83.52</v>
      </c>
      <c r="J25" s="10" t="s">
        <v>16</v>
      </c>
      <c r="K25" s="10" t="s">
        <v>17</v>
      </c>
      <c r="L25" s="11"/>
    </row>
    <row r="26" customFormat="false" ht="14.25" hidden="false" customHeight="false" outlineLevel="0" collapsed="false">
      <c r="A26" s="9" t="n">
        <v>24</v>
      </c>
      <c r="B26" s="10" t="s">
        <v>13</v>
      </c>
      <c r="C26" s="10" t="s">
        <v>62</v>
      </c>
      <c r="D26" s="11" t="s">
        <v>63</v>
      </c>
      <c r="E26" s="11" t="n">
        <v>255.78</v>
      </c>
      <c r="F26" s="11" t="n">
        <v>80.9</v>
      </c>
      <c r="G26" s="11" t="n">
        <v>1</v>
      </c>
      <c r="H26" s="11" t="n">
        <v>80.9</v>
      </c>
      <c r="I26" s="11" t="n">
        <f aca="false">TRUNC(E26/3*0.6+H26*0.4,2)</f>
        <v>83.51</v>
      </c>
      <c r="J26" s="10" t="s">
        <v>16</v>
      </c>
      <c r="K26" s="10" t="s">
        <v>17</v>
      </c>
      <c r="L26" s="11"/>
    </row>
    <row r="27" customFormat="false" ht="14.25" hidden="false" customHeight="false" outlineLevel="0" collapsed="false">
      <c r="A27" s="9" t="n">
        <v>25</v>
      </c>
      <c r="B27" s="10" t="s">
        <v>13</v>
      </c>
      <c r="C27" s="10" t="s">
        <v>64</v>
      </c>
      <c r="D27" s="11" t="s">
        <v>65</v>
      </c>
      <c r="E27" s="11" t="n">
        <v>252.35</v>
      </c>
      <c r="F27" s="11" t="n">
        <v>82.62</v>
      </c>
      <c r="G27" s="11" t="n">
        <v>1</v>
      </c>
      <c r="H27" s="11" t="n">
        <v>82.62</v>
      </c>
      <c r="I27" s="11" t="n">
        <f aca="false">TRUNC(E27/3*0.6+H27*0.4,2)</f>
        <v>83.51</v>
      </c>
      <c r="J27" s="10" t="s">
        <v>16</v>
      </c>
      <c r="K27" s="10" t="s">
        <v>17</v>
      </c>
      <c r="L27" s="11"/>
    </row>
    <row r="28" customFormat="false" ht="14.25" hidden="false" customHeight="false" outlineLevel="0" collapsed="false">
      <c r="A28" s="9" t="n">
        <v>26</v>
      </c>
      <c r="B28" s="10" t="s">
        <v>13</v>
      </c>
      <c r="C28" s="10" t="s">
        <v>66</v>
      </c>
      <c r="D28" s="11" t="s">
        <v>67</v>
      </c>
      <c r="E28" s="11" t="n">
        <v>253.08</v>
      </c>
      <c r="F28" s="11" t="n">
        <v>81.86</v>
      </c>
      <c r="G28" s="11" t="n">
        <v>1</v>
      </c>
      <c r="H28" s="11" t="n">
        <v>81.86</v>
      </c>
      <c r="I28" s="11" t="n">
        <f aca="false">TRUNC(E28/3*0.6+H28*0.4,2)</f>
        <v>83.36</v>
      </c>
      <c r="J28" s="10" t="s">
        <v>16</v>
      </c>
      <c r="K28" s="10" t="s">
        <v>17</v>
      </c>
      <c r="L28" s="11"/>
    </row>
    <row r="29" customFormat="false" ht="14.25" hidden="false" customHeight="false" outlineLevel="0" collapsed="false">
      <c r="A29" s="9" t="n">
        <v>27</v>
      </c>
      <c r="B29" s="10" t="s">
        <v>13</v>
      </c>
      <c r="C29" s="10" t="s">
        <v>68</v>
      </c>
      <c r="D29" s="11" t="s">
        <v>69</v>
      </c>
      <c r="E29" s="11" t="n">
        <v>252.34</v>
      </c>
      <c r="F29" s="11" t="n">
        <v>82.16</v>
      </c>
      <c r="G29" s="11" t="n">
        <v>1</v>
      </c>
      <c r="H29" s="11" t="n">
        <v>82.16</v>
      </c>
      <c r="I29" s="11" t="n">
        <f aca="false">TRUNC(E29/3*0.6+H29*0.4,2)</f>
        <v>83.33</v>
      </c>
      <c r="J29" s="10" t="s">
        <v>16</v>
      </c>
      <c r="K29" s="10" t="s">
        <v>17</v>
      </c>
      <c r="L29" s="11"/>
    </row>
    <row r="30" customFormat="false" ht="14.25" hidden="false" customHeight="false" outlineLevel="0" collapsed="false">
      <c r="A30" s="9" t="n">
        <v>28</v>
      </c>
      <c r="B30" s="10" t="s">
        <v>13</v>
      </c>
      <c r="C30" s="10" t="s">
        <v>70</v>
      </c>
      <c r="D30" s="11" t="s">
        <v>71</v>
      </c>
      <c r="E30" s="11" t="n">
        <v>251.58</v>
      </c>
      <c r="F30" s="11" t="n">
        <v>82.3</v>
      </c>
      <c r="G30" s="11" t="n">
        <v>1</v>
      </c>
      <c r="H30" s="11" t="n">
        <v>82.3</v>
      </c>
      <c r="I30" s="11" t="n">
        <f aca="false">TRUNC(E30/3*0.6+H30*0.4,2)</f>
        <v>83.23</v>
      </c>
      <c r="J30" s="10" t="s">
        <v>16</v>
      </c>
      <c r="K30" s="10" t="s">
        <v>17</v>
      </c>
      <c r="L30" s="11"/>
    </row>
    <row r="31" customFormat="false" ht="14.25" hidden="false" customHeight="false" outlineLevel="0" collapsed="false">
      <c r="A31" s="9" t="n">
        <v>29</v>
      </c>
      <c r="B31" s="10" t="s">
        <v>13</v>
      </c>
      <c r="C31" s="10" t="s">
        <v>72</v>
      </c>
      <c r="D31" s="11" t="s">
        <v>73</v>
      </c>
      <c r="E31" s="11" t="n">
        <v>250.55</v>
      </c>
      <c r="F31" s="11" t="n">
        <v>82.76</v>
      </c>
      <c r="G31" s="11" t="n">
        <v>1</v>
      </c>
      <c r="H31" s="11" t="n">
        <v>82.76</v>
      </c>
      <c r="I31" s="11" t="n">
        <f aca="false">TRUNC(E31/3*0.6+H31*0.4,2)</f>
        <v>83.21</v>
      </c>
      <c r="J31" s="10" t="s">
        <v>16</v>
      </c>
      <c r="K31" s="10" t="s">
        <v>17</v>
      </c>
      <c r="L31" s="11"/>
    </row>
    <row r="32" customFormat="false" ht="14.25" hidden="false" customHeight="false" outlineLevel="0" collapsed="false">
      <c r="A32" s="9" t="n">
        <v>30</v>
      </c>
      <c r="B32" s="10" t="s">
        <v>13</v>
      </c>
      <c r="C32" s="10" t="s">
        <v>74</v>
      </c>
      <c r="D32" s="11" t="s">
        <v>75</v>
      </c>
      <c r="E32" s="11" t="n">
        <v>253.7</v>
      </c>
      <c r="F32" s="11" t="n">
        <v>81.92</v>
      </c>
      <c r="G32" s="11" t="n">
        <v>0.99</v>
      </c>
      <c r="H32" s="11" t="n">
        <v>81.1</v>
      </c>
      <c r="I32" s="11" t="n">
        <f aca="false">TRUNC(E32/3*0.6+H32*0.4,2)</f>
        <v>83.18</v>
      </c>
      <c r="J32" s="10" t="s">
        <v>16</v>
      </c>
      <c r="K32" s="10" t="s">
        <v>17</v>
      </c>
      <c r="L32" s="11"/>
    </row>
    <row r="33" customFormat="false" ht="14.25" hidden="false" customHeight="false" outlineLevel="0" collapsed="false">
      <c r="A33" s="9" t="n">
        <v>31</v>
      </c>
      <c r="B33" s="10" t="s">
        <v>13</v>
      </c>
      <c r="C33" s="10" t="s">
        <v>76</v>
      </c>
      <c r="D33" s="11" t="s">
        <v>77</v>
      </c>
      <c r="E33" s="11" t="n">
        <v>252</v>
      </c>
      <c r="F33" s="11" t="n">
        <v>82.66</v>
      </c>
      <c r="G33" s="11" t="n">
        <v>0.99</v>
      </c>
      <c r="H33" s="11" t="n">
        <v>81.83</v>
      </c>
      <c r="I33" s="11" t="n">
        <f aca="false">TRUNC(E33/3*0.6+H33*0.4,2)</f>
        <v>83.13</v>
      </c>
      <c r="J33" s="10" t="s">
        <v>16</v>
      </c>
      <c r="K33" s="10" t="s">
        <v>17</v>
      </c>
      <c r="L33" s="11"/>
    </row>
    <row r="34" customFormat="false" ht="14.25" hidden="false" customHeight="false" outlineLevel="0" collapsed="false">
      <c r="A34" s="9" t="n">
        <v>32</v>
      </c>
      <c r="B34" s="10" t="s">
        <v>13</v>
      </c>
      <c r="C34" s="10" t="s">
        <v>78</v>
      </c>
      <c r="D34" s="11" t="s">
        <v>79</v>
      </c>
      <c r="E34" s="11" t="n">
        <v>248.17</v>
      </c>
      <c r="F34" s="11" t="n">
        <v>83.7</v>
      </c>
      <c r="G34" s="11" t="n">
        <v>1</v>
      </c>
      <c r="H34" s="11" t="n">
        <v>83.7</v>
      </c>
      <c r="I34" s="11" t="n">
        <f aca="false">TRUNC(E34/3*0.6+H34*0.4,2)</f>
        <v>83.11</v>
      </c>
      <c r="J34" s="10" t="s">
        <v>16</v>
      </c>
      <c r="K34" s="10" t="s">
        <v>17</v>
      </c>
      <c r="L34" s="11"/>
    </row>
    <row r="35" customFormat="false" ht="14.25" hidden="false" customHeight="false" outlineLevel="0" collapsed="false">
      <c r="A35" s="9" t="n">
        <v>33</v>
      </c>
      <c r="B35" s="10" t="s">
        <v>13</v>
      </c>
      <c r="C35" s="10" t="s">
        <v>80</v>
      </c>
      <c r="D35" s="11" t="s">
        <v>81</v>
      </c>
      <c r="E35" s="11" t="n">
        <v>252.82</v>
      </c>
      <c r="F35" s="11" t="n">
        <v>81.94</v>
      </c>
      <c r="G35" s="11" t="n">
        <v>0.99</v>
      </c>
      <c r="H35" s="11" t="n">
        <v>81.12</v>
      </c>
      <c r="I35" s="11" t="n">
        <f aca="false">TRUNC(E35/3*0.6+H35*0.4,2)</f>
        <v>83.01</v>
      </c>
      <c r="J35" s="10" t="s">
        <v>16</v>
      </c>
      <c r="K35" s="10" t="s">
        <v>17</v>
      </c>
      <c r="L35" s="11"/>
    </row>
    <row r="36" customFormat="false" ht="14.25" hidden="false" customHeight="false" outlineLevel="0" collapsed="false">
      <c r="A36" s="9" t="n">
        <v>34</v>
      </c>
      <c r="B36" s="10" t="s">
        <v>13</v>
      </c>
      <c r="C36" s="10" t="s">
        <v>82</v>
      </c>
      <c r="D36" s="11" t="s">
        <v>83</v>
      </c>
      <c r="E36" s="11" t="n">
        <v>253.22</v>
      </c>
      <c r="F36" s="11" t="n">
        <v>80.48</v>
      </c>
      <c r="G36" s="11" t="n">
        <v>1</v>
      </c>
      <c r="H36" s="11" t="n">
        <v>80.48</v>
      </c>
      <c r="I36" s="11" t="n">
        <f aca="false">TRUNC(E36/3*0.6+H36*0.4,2)</f>
        <v>82.83</v>
      </c>
      <c r="J36" s="10" t="s">
        <v>16</v>
      </c>
      <c r="K36" s="10" t="s">
        <v>17</v>
      </c>
      <c r="L36" s="11"/>
    </row>
    <row r="37" customFormat="false" ht="14.25" hidden="false" customHeight="false" outlineLevel="0" collapsed="false">
      <c r="A37" s="9" t="n">
        <v>35</v>
      </c>
      <c r="B37" s="10" t="s">
        <v>13</v>
      </c>
      <c r="C37" s="10" t="s">
        <v>84</v>
      </c>
      <c r="D37" s="11" t="s">
        <v>85</v>
      </c>
      <c r="E37" s="11" t="n">
        <v>249.92</v>
      </c>
      <c r="F37" s="11" t="n">
        <v>82.82</v>
      </c>
      <c r="G37" s="11" t="n">
        <v>0.99</v>
      </c>
      <c r="H37" s="11" t="n">
        <v>81.99</v>
      </c>
      <c r="I37" s="11" t="n">
        <f aca="false">TRUNC(E37/3*0.6+H37*0.4,2)</f>
        <v>82.78</v>
      </c>
      <c r="J37" s="10" t="s">
        <v>16</v>
      </c>
      <c r="K37" s="10" t="s">
        <v>17</v>
      </c>
      <c r="L37" s="11"/>
    </row>
    <row r="38" customFormat="false" ht="14.25" hidden="false" customHeight="false" outlineLevel="0" collapsed="false">
      <c r="A38" s="9" t="n">
        <v>36</v>
      </c>
      <c r="B38" s="10" t="s">
        <v>13</v>
      </c>
      <c r="C38" s="10" t="s">
        <v>86</v>
      </c>
      <c r="D38" s="11" t="s">
        <v>87</v>
      </c>
      <c r="E38" s="11" t="n">
        <v>249.94</v>
      </c>
      <c r="F38" s="11" t="n">
        <v>81.94</v>
      </c>
      <c r="G38" s="11" t="n">
        <v>1</v>
      </c>
      <c r="H38" s="11" t="n">
        <v>81.94</v>
      </c>
      <c r="I38" s="11" t="n">
        <f aca="false">TRUNC(E38/3*0.6+H38*0.4,2)</f>
        <v>82.76</v>
      </c>
      <c r="J38" s="10" t="s">
        <v>16</v>
      </c>
      <c r="K38" s="10" t="s">
        <v>17</v>
      </c>
      <c r="L38" s="11"/>
    </row>
    <row r="39" customFormat="false" ht="14.25" hidden="false" customHeight="false" outlineLevel="0" collapsed="false">
      <c r="A39" s="9" t="n">
        <v>37</v>
      </c>
      <c r="B39" s="10" t="s">
        <v>13</v>
      </c>
      <c r="C39" s="10" t="s">
        <v>88</v>
      </c>
      <c r="D39" s="11" t="s">
        <v>89</v>
      </c>
      <c r="E39" s="11" t="n">
        <v>247.32</v>
      </c>
      <c r="F39" s="11" t="n">
        <v>82.9</v>
      </c>
      <c r="G39" s="11" t="n">
        <v>1</v>
      </c>
      <c r="H39" s="11" t="n">
        <v>82.9</v>
      </c>
      <c r="I39" s="11" t="n">
        <f aca="false">TRUNC(E39/3*0.6+H39*0.4,2)</f>
        <v>82.62</v>
      </c>
      <c r="J39" s="10" t="s">
        <v>16</v>
      </c>
      <c r="K39" s="10" t="s">
        <v>17</v>
      </c>
      <c r="L39" s="11"/>
    </row>
    <row r="40" customFormat="false" ht="14.25" hidden="false" customHeight="false" outlineLevel="0" collapsed="false">
      <c r="A40" s="9" t="n">
        <v>38</v>
      </c>
      <c r="B40" s="10" t="s">
        <v>13</v>
      </c>
      <c r="C40" s="10" t="s">
        <v>90</v>
      </c>
      <c r="D40" s="11" t="s">
        <v>91</v>
      </c>
      <c r="E40" s="11" t="n">
        <v>249.36</v>
      </c>
      <c r="F40" s="11" t="n">
        <v>81.64</v>
      </c>
      <c r="G40" s="11" t="n">
        <v>1</v>
      </c>
      <c r="H40" s="11" t="n">
        <v>81.64</v>
      </c>
      <c r="I40" s="11" t="n">
        <f aca="false">TRUNC(E40/3*0.6+H40*0.4,2)</f>
        <v>82.52</v>
      </c>
      <c r="J40" s="10" t="s">
        <v>16</v>
      </c>
      <c r="K40" s="10" t="s">
        <v>17</v>
      </c>
      <c r="L40" s="11"/>
    </row>
    <row r="41" customFormat="false" ht="14.25" hidden="false" customHeight="false" outlineLevel="0" collapsed="false">
      <c r="A41" s="9" t="n">
        <v>39</v>
      </c>
      <c r="B41" s="10" t="s">
        <v>13</v>
      </c>
      <c r="C41" s="10" t="s">
        <v>92</v>
      </c>
      <c r="D41" s="11" t="s">
        <v>93</v>
      </c>
      <c r="E41" s="11" t="n">
        <v>250.5</v>
      </c>
      <c r="F41" s="11" t="n">
        <v>81.68</v>
      </c>
      <c r="G41" s="11" t="n">
        <v>0.99</v>
      </c>
      <c r="H41" s="11" t="n">
        <v>80.86</v>
      </c>
      <c r="I41" s="11" t="n">
        <f aca="false">TRUNC(E41/3*0.6+H41*0.4,2)</f>
        <v>82.44</v>
      </c>
      <c r="J41" s="10" t="s">
        <v>16</v>
      </c>
      <c r="K41" s="10" t="s">
        <v>17</v>
      </c>
      <c r="L41" s="11"/>
    </row>
    <row r="42" customFormat="false" ht="14.25" hidden="false" customHeight="false" outlineLevel="0" collapsed="false">
      <c r="A42" s="9" t="n">
        <v>40</v>
      </c>
      <c r="B42" s="10" t="s">
        <v>13</v>
      </c>
      <c r="C42" s="10" t="s">
        <v>94</v>
      </c>
      <c r="D42" s="11" t="s">
        <v>95</v>
      </c>
      <c r="E42" s="11" t="n">
        <v>247.08</v>
      </c>
      <c r="F42" s="11" t="n">
        <v>82.52</v>
      </c>
      <c r="G42" s="11" t="n">
        <v>1</v>
      </c>
      <c r="H42" s="11" t="n">
        <v>82.52</v>
      </c>
      <c r="I42" s="11" t="n">
        <f aca="false">TRUNC(E42/3*0.6+H42*0.4,2)</f>
        <v>82.42</v>
      </c>
      <c r="J42" s="10" t="s">
        <v>16</v>
      </c>
      <c r="K42" s="10" t="s">
        <v>17</v>
      </c>
      <c r="L42" s="11"/>
    </row>
    <row r="43" customFormat="false" ht="14.25" hidden="false" customHeight="false" outlineLevel="0" collapsed="false">
      <c r="A43" s="9" t="n">
        <v>41</v>
      </c>
      <c r="B43" s="10" t="s">
        <v>13</v>
      </c>
      <c r="C43" s="10" t="s">
        <v>96</v>
      </c>
      <c r="D43" s="11" t="s">
        <v>97</v>
      </c>
      <c r="E43" s="11" t="n">
        <v>249.52</v>
      </c>
      <c r="F43" s="11" t="n">
        <v>82</v>
      </c>
      <c r="G43" s="11" t="n">
        <v>0.99</v>
      </c>
      <c r="H43" s="11" t="n">
        <v>81.18</v>
      </c>
      <c r="I43" s="11" t="n">
        <f aca="false">TRUNC(E43/3*0.6+H43*0.4,2)</f>
        <v>82.37</v>
      </c>
      <c r="J43" s="10" t="s">
        <v>16</v>
      </c>
      <c r="K43" s="10" t="s">
        <v>17</v>
      </c>
      <c r="L43" s="11"/>
    </row>
    <row r="44" customFormat="false" ht="14.25" hidden="false" customHeight="false" outlineLevel="0" collapsed="false">
      <c r="A44" s="9" t="n">
        <v>42</v>
      </c>
      <c r="B44" s="10" t="s">
        <v>13</v>
      </c>
      <c r="C44" s="10" t="s">
        <v>98</v>
      </c>
      <c r="D44" s="11" t="s">
        <v>99</v>
      </c>
      <c r="E44" s="11" t="n">
        <v>245.72</v>
      </c>
      <c r="F44" s="11" t="n">
        <v>83.92</v>
      </c>
      <c r="G44" s="11" t="n">
        <v>0.99</v>
      </c>
      <c r="H44" s="11" t="n">
        <v>83.08</v>
      </c>
      <c r="I44" s="11" t="n">
        <f aca="false">TRUNC(E44/3*0.6+H44*0.4,2)</f>
        <v>82.37</v>
      </c>
      <c r="J44" s="10" t="s">
        <v>16</v>
      </c>
      <c r="K44" s="10" t="s">
        <v>17</v>
      </c>
      <c r="L44" s="11"/>
    </row>
    <row r="45" customFormat="false" ht="14.25" hidden="false" customHeight="false" outlineLevel="0" collapsed="false">
      <c r="A45" s="9" t="n">
        <v>43</v>
      </c>
      <c r="B45" s="10" t="s">
        <v>13</v>
      </c>
      <c r="C45" s="10" t="s">
        <v>100</v>
      </c>
      <c r="D45" s="11" t="s">
        <v>101</v>
      </c>
      <c r="E45" s="11" t="n">
        <v>247.82</v>
      </c>
      <c r="F45" s="11" t="n">
        <v>82.82</v>
      </c>
      <c r="G45" s="11" t="n">
        <v>0.99</v>
      </c>
      <c r="H45" s="11" t="n">
        <v>81.99</v>
      </c>
      <c r="I45" s="11" t="n">
        <f aca="false">TRUNC(E45/3*0.6+H45*0.4,2)</f>
        <v>82.36</v>
      </c>
      <c r="J45" s="10" t="s">
        <v>16</v>
      </c>
      <c r="K45" s="10" t="s">
        <v>17</v>
      </c>
      <c r="L45" s="11"/>
    </row>
    <row r="46" customFormat="false" ht="14.25" hidden="false" customHeight="false" outlineLevel="0" collapsed="false">
      <c r="A46" s="9" t="n">
        <v>44</v>
      </c>
      <c r="B46" s="10" t="s">
        <v>13</v>
      </c>
      <c r="C46" s="10" t="s">
        <v>102</v>
      </c>
      <c r="D46" s="11" t="s">
        <v>103</v>
      </c>
      <c r="E46" s="11" t="n">
        <v>249.56</v>
      </c>
      <c r="F46" s="11" t="n">
        <v>81.84</v>
      </c>
      <c r="G46" s="11" t="n">
        <v>0.99</v>
      </c>
      <c r="H46" s="11" t="n">
        <v>81.02</v>
      </c>
      <c r="I46" s="11" t="n">
        <f aca="false">TRUNC(E46/3*0.6+H46*0.4,2)</f>
        <v>82.32</v>
      </c>
      <c r="J46" s="10" t="s">
        <v>16</v>
      </c>
      <c r="K46" s="10" t="s">
        <v>17</v>
      </c>
      <c r="L46" s="11"/>
    </row>
    <row r="47" customFormat="false" ht="14.25" hidden="false" customHeight="false" outlineLevel="0" collapsed="false">
      <c r="A47" s="9" t="n">
        <v>45</v>
      </c>
      <c r="B47" s="10" t="s">
        <v>13</v>
      </c>
      <c r="C47" s="10" t="s">
        <v>104</v>
      </c>
      <c r="D47" s="11" t="s">
        <v>105</v>
      </c>
      <c r="E47" s="11" t="n">
        <v>248.28</v>
      </c>
      <c r="F47" s="11" t="n">
        <v>81.66</v>
      </c>
      <c r="G47" s="11" t="n">
        <v>1</v>
      </c>
      <c r="H47" s="11" t="n">
        <v>81.66</v>
      </c>
      <c r="I47" s="11" t="n">
        <f aca="false">TRUNC(E47/3*0.6+H47*0.4,2)</f>
        <v>82.32</v>
      </c>
      <c r="J47" s="10" t="s">
        <v>16</v>
      </c>
      <c r="K47" s="10" t="s">
        <v>17</v>
      </c>
      <c r="L47" s="11"/>
    </row>
    <row r="48" customFormat="false" ht="14.25" hidden="false" customHeight="false" outlineLevel="0" collapsed="false">
      <c r="A48" s="9" t="n">
        <v>46</v>
      </c>
      <c r="B48" s="10" t="s">
        <v>13</v>
      </c>
      <c r="C48" s="10" t="s">
        <v>106</v>
      </c>
      <c r="D48" s="11" t="s">
        <v>107</v>
      </c>
      <c r="E48" s="11" t="n">
        <v>247.06</v>
      </c>
      <c r="F48" s="11" t="n">
        <v>82.24</v>
      </c>
      <c r="G48" s="11" t="n">
        <v>1</v>
      </c>
      <c r="H48" s="11" t="n">
        <v>82.24</v>
      </c>
      <c r="I48" s="11" t="n">
        <f aca="false">TRUNC(E48/3*0.6+H48*0.4,2)</f>
        <v>82.3</v>
      </c>
      <c r="J48" s="10" t="s">
        <v>16</v>
      </c>
      <c r="K48" s="10" t="s">
        <v>17</v>
      </c>
      <c r="L48" s="11"/>
    </row>
    <row r="49" customFormat="false" ht="14.25" hidden="false" customHeight="false" outlineLevel="0" collapsed="false">
      <c r="A49" s="9" t="n">
        <v>47</v>
      </c>
      <c r="B49" s="10" t="s">
        <v>13</v>
      </c>
      <c r="C49" s="10" t="s">
        <v>108</v>
      </c>
      <c r="D49" s="11" t="s">
        <v>109</v>
      </c>
      <c r="E49" s="11" t="n">
        <v>246.24</v>
      </c>
      <c r="F49" s="11" t="n">
        <v>82.52</v>
      </c>
      <c r="G49" s="11" t="n">
        <v>1</v>
      </c>
      <c r="H49" s="11" t="n">
        <v>82.52</v>
      </c>
      <c r="I49" s="11" t="n">
        <f aca="false">TRUNC(E49/3*0.6+H49*0.4,2)</f>
        <v>82.25</v>
      </c>
      <c r="J49" s="10" t="s">
        <v>16</v>
      </c>
      <c r="K49" s="10" t="s">
        <v>17</v>
      </c>
      <c r="L49" s="11"/>
    </row>
    <row r="50" customFormat="false" ht="14.25" hidden="false" customHeight="false" outlineLevel="0" collapsed="false">
      <c r="A50" s="9" t="n">
        <v>48</v>
      </c>
      <c r="B50" s="10" t="s">
        <v>13</v>
      </c>
      <c r="C50" s="10" t="s">
        <v>110</v>
      </c>
      <c r="D50" s="11" t="s">
        <v>111</v>
      </c>
      <c r="E50" s="11" t="n">
        <v>251.02</v>
      </c>
      <c r="F50" s="11" t="n">
        <v>80.74</v>
      </c>
      <c r="G50" s="11" t="n">
        <v>0.99</v>
      </c>
      <c r="H50" s="11" t="n">
        <v>79.93</v>
      </c>
      <c r="I50" s="11" t="n">
        <f aca="false">TRUNC(E50/3*0.6+H50*0.4,2)</f>
        <v>82.17</v>
      </c>
      <c r="J50" s="10" t="s">
        <v>16</v>
      </c>
      <c r="K50" s="10" t="s">
        <v>17</v>
      </c>
      <c r="L50" s="11"/>
    </row>
    <row r="51" customFormat="false" ht="14.25" hidden="false" customHeight="false" outlineLevel="0" collapsed="false">
      <c r="A51" s="9" t="n">
        <v>49</v>
      </c>
      <c r="B51" s="10" t="s">
        <v>13</v>
      </c>
      <c r="C51" s="10" t="s">
        <v>112</v>
      </c>
      <c r="D51" s="11" t="s">
        <v>113</v>
      </c>
      <c r="E51" s="11" t="n">
        <v>246.62</v>
      </c>
      <c r="F51" s="11" t="n">
        <v>82.04</v>
      </c>
      <c r="G51" s="11" t="n">
        <v>1</v>
      </c>
      <c r="H51" s="11" t="n">
        <v>82.04</v>
      </c>
      <c r="I51" s="11" t="n">
        <f aca="false">TRUNC(E51/3*0.6+H51*0.4,2)</f>
        <v>82.14</v>
      </c>
      <c r="J51" s="10" t="s">
        <v>16</v>
      </c>
      <c r="K51" s="10" t="s">
        <v>17</v>
      </c>
      <c r="L51" s="11"/>
    </row>
    <row r="52" customFormat="false" ht="14.25" hidden="false" customHeight="false" outlineLevel="0" collapsed="false">
      <c r="A52" s="9" t="n">
        <v>50</v>
      </c>
      <c r="B52" s="10" t="s">
        <v>13</v>
      </c>
      <c r="C52" s="10" t="s">
        <v>114</v>
      </c>
      <c r="D52" s="11" t="s">
        <v>115</v>
      </c>
      <c r="E52" s="11" t="n">
        <v>247.7</v>
      </c>
      <c r="F52" s="11" t="n">
        <v>82.22</v>
      </c>
      <c r="G52" s="11" t="n">
        <v>0.99</v>
      </c>
      <c r="H52" s="11" t="n">
        <v>81.39</v>
      </c>
      <c r="I52" s="11" t="n">
        <f aca="false">TRUNC(E52/3*0.6+H52*0.4,2)</f>
        <v>82.09</v>
      </c>
      <c r="J52" s="10" t="s">
        <v>16</v>
      </c>
      <c r="K52" s="10" t="s">
        <v>17</v>
      </c>
      <c r="L52" s="11"/>
    </row>
    <row r="53" customFormat="false" ht="14.25" hidden="false" customHeight="false" outlineLevel="0" collapsed="false">
      <c r="A53" s="9" t="n">
        <v>51</v>
      </c>
      <c r="B53" s="10" t="s">
        <v>13</v>
      </c>
      <c r="C53" s="10" t="s">
        <v>116</v>
      </c>
      <c r="D53" s="11" t="s">
        <v>117</v>
      </c>
      <c r="E53" s="11" t="n">
        <v>245.56</v>
      </c>
      <c r="F53" s="11" t="n">
        <v>82.42</v>
      </c>
      <c r="G53" s="11" t="n">
        <v>1</v>
      </c>
      <c r="H53" s="11" t="n">
        <v>82.42</v>
      </c>
      <c r="I53" s="11" t="n">
        <f aca="false">TRUNC(E53/3*0.6+H53*0.4,2)</f>
        <v>82.08</v>
      </c>
      <c r="J53" s="10" t="s">
        <v>16</v>
      </c>
      <c r="K53" s="10" t="s">
        <v>17</v>
      </c>
      <c r="L53" s="11"/>
    </row>
    <row r="54" customFormat="false" ht="14.25" hidden="false" customHeight="false" outlineLevel="0" collapsed="false">
      <c r="A54" s="9" t="n">
        <v>52</v>
      </c>
      <c r="B54" s="10" t="s">
        <v>13</v>
      </c>
      <c r="C54" s="10" t="s">
        <v>118</v>
      </c>
      <c r="D54" s="11" t="s">
        <v>119</v>
      </c>
      <c r="E54" s="11" t="n">
        <v>249.3</v>
      </c>
      <c r="F54" s="11" t="n">
        <v>80.54</v>
      </c>
      <c r="G54" s="11" t="n">
        <v>1</v>
      </c>
      <c r="H54" s="11" t="n">
        <v>80.54</v>
      </c>
      <c r="I54" s="11" t="n">
        <f aca="false">TRUNC(E54/3*0.6+H54*0.4,2)</f>
        <v>82.07</v>
      </c>
      <c r="J54" s="10" t="s">
        <v>16</v>
      </c>
      <c r="K54" s="10" t="s">
        <v>17</v>
      </c>
      <c r="L54" s="11"/>
    </row>
    <row r="55" customFormat="false" ht="14.25" hidden="false" customHeight="false" outlineLevel="0" collapsed="false">
      <c r="A55" s="9" t="n">
        <v>53</v>
      </c>
      <c r="B55" s="10" t="s">
        <v>13</v>
      </c>
      <c r="C55" s="10" t="s">
        <v>120</v>
      </c>
      <c r="D55" s="11" t="s">
        <v>121</v>
      </c>
      <c r="E55" s="11" t="n">
        <v>247.06</v>
      </c>
      <c r="F55" s="11" t="n">
        <v>81.5</v>
      </c>
      <c r="G55" s="11" t="n">
        <v>1</v>
      </c>
      <c r="H55" s="11" t="n">
        <v>81.5</v>
      </c>
      <c r="I55" s="11" t="n">
        <f aca="false">TRUNC(E55/3*0.6+H55*0.4,2)</f>
        <v>82.01</v>
      </c>
      <c r="J55" s="10" t="s">
        <v>16</v>
      </c>
      <c r="K55" s="10" t="s">
        <v>17</v>
      </c>
      <c r="L55" s="11"/>
    </row>
    <row r="56" customFormat="false" ht="14.25" hidden="false" customHeight="false" outlineLevel="0" collapsed="false">
      <c r="A56" s="9" t="n">
        <v>54</v>
      </c>
      <c r="B56" s="10" t="s">
        <v>13</v>
      </c>
      <c r="C56" s="10" t="s">
        <v>122</v>
      </c>
      <c r="D56" s="11" t="s">
        <v>123</v>
      </c>
      <c r="E56" s="11" t="n">
        <v>248.86</v>
      </c>
      <c r="F56" s="11" t="n">
        <v>81.28</v>
      </c>
      <c r="G56" s="11" t="n">
        <v>0.99</v>
      </c>
      <c r="H56" s="11" t="n">
        <v>80.46</v>
      </c>
      <c r="I56" s="11" t="n">
        <f aca="false">TRUNC(E56/3*0.6+H56*0.4,2)</f>
        <v>81.95</v>
      </c>
      <c r="J56" s="10" t="s">
        <v>16</v>
      </c>
      <c r="K56" s="10" t="s">
        <v>17</v>
      </c>
      <c r="L56" s="11"/>
    </row>
    <row r="57" customFormat="false" ht="14.25" hidden="false" customHeight="false" outlineLevel="0" collapsed="false">
      <c r="A57" s="9" t="n">
        <v>55</v>
      </c>
      <c r="B57" s="10" t="s">
        <v>13</v>
      </c>
      <c r="C57" s="10" t="s">
        <v>124</v>
      </c>
      <c r="D57" s="11" t="s">
        <v>125</v>
      </c>
      <c r="E57" s="11" t="n">
        <v>245.74</v>
      </c>
      <c r="F57" s="11" t="n">
        <v>81.9</v>
      </c>
      <c r="G57" s="11" t="n">
        <v>1</v>
      </c>
      <c r="H57" s="11" t="n">
        <v>81.9</v>
      </c>
      <c r="I57" s="11" t="n">
        <f aca="false">TRUNC(E57/3*0.6+H57*0.4,2)</f>
        <v>81.9</v>
      </c>
      <c r="J57" s="10" t="s">
        <v>16</v>
      </c>
      <c r="K57" s="10" t="s">
        <v>17</v>
      </c>
      <c r="L57" s="11"/>
    </row>
    <row r="58" customFormat="false" ht="14.25" hidden="false" customHeight="false" outlineLevel="0" collapsed="false">
      <c r="A58" s="9" t="n">
        <v>56</v>
      </c>
      <c r="B58" s="10" t="s">
        <v>13</v>
      </c>
      <c r="C58" s="10" t="s">
        <v>126</v>
      </c>
      <c r="D58" s="11" t="s">
        <v>127</v>
      </c>
      <c r="E58" s="11" t="n">
        <v>245.54</v>
      </c>
      <c r="F58" s="11" t="n">
        <v>81.98</v>
      </c>
      <c r="G58" s="11" t="n">
        <v>1</v>
      </c>
      <c r="H58" s="11" t="n">
        <v>81.98</v>
      </c>
      <c r="I58" s="11" t="n">
        <f aca="false">TRUNC(E58/3*0.6+H58*0.4,2)</f>
        <v>81.9</v>
      </c>
      <c r="J58" s="10" t="s">
        <v>128</v>
      </c>
      <c r="K58" s="10" t="s">
        <v>17</v>
      </c>
      <c r="L58" s="11"/>
    </row>
    <row r="59" customFormat="false" ht="14.25" hidden="false" customHeight="false" outlineLevel="0" collapsed="false">
      <c r="A59" s="9" t="n">
        <v>57</v>
      </c>
      <c r="B59" s="10" t="s">
        <v>13</v>
      </c>
      <c r="C59" s="10" t="s">
        <v>129</v>
      </c>
      <c r="D59" s="11" t="s">
        <v>130</v>
      </c>
      <c r="E59" s="11" t="n">
        <v>246.4</v>
      </c>
      <c r="F59" s="11" t="n">
        <v>81.5</v>
      </c>
      <c r="G59" s="11" t="n">
        <v>1</v>
      </c>
      <c r="H59" s="11" t="n">
        <v>81.5</v>
      </c>
      <c r="I59" s="11" t="n">
        <f aca="false">TRUNC(E59/3*0.6+H59*0.4,2)</f>
        <v>81.88</v>
      </c>
      <c r="J59" s="10" t="s">
        <v>128</v>
      </c>
      <c r="K59" s="10" t="s">
        <v>17</v>
      </c>
      <c r="L59" s="11"/>
    </row>
    <row r="60" customFormat="false" ht="14.25" hidden="false" customHeight="false" outlineLevel="0" collapsed="false">
      <c r="A60" s="9" t="n">
        <v>58</v>
      </c>
      <c r="B60" s="10" t="s">
        <v>13</v>
      </c>
      <c r="C60" s="10" t="s">
        <v>131</v>
      </c>
      <c r="D60" s="11" t="s">
        <v>132</v>
      </c>
      <c r="E60" s="11" t="n">
        <v>248.68</v>
      </c>
      <c r="F60" s="11" t="n">
        <v>81.16</v>
      </c>
      <c r="G60" s="11" t="n">
        <v>0.99</v>
      </c>
      <c r="H60" s="11" t="n">
        <v>80.34</v>
      </c>
      <c r="I60" s="11" t="n">
        <f aca="false">TRUNC(E60/3*0.6+H60*0.4,2)</f>
        <v>81.87</v>
      </c>
      <c r="J60" s="10" t="s">
        <v>128</v>
      </c>
      <c r="K60" s="10" t="s">
        <v>17</v>
      </c>
      <c r="L60" s="11"/>
    </row>
    <row r="61" customFormat="false" ht="14.25" hidden="false" customHeight="false" outlineLevel="0" collapsed="false">
      <c r="A61" s="9" t="n">
        <v>59</v>
      </c>
      <c r="B61" s="10" t="s">
        <v>13</v>
      </c>
      <c r="C61" s="10" t="s">
        <v>133</v>
      </c>
      <c r="D61" s="11" t="s">
        <v>134</v>
      </c>
      <c r="E61" s="11" t="n">
        <v>247.26</v>
      </c>
      <c r="F61" s="11" t="n">
        <v>81.58</v>
      </c>
      <c r="G61" s="11" t="n">
        <v>0.99</v>
      </c>
      <c r="H61" s="11" t="n">
        <v>80.76</v>
      </c>
      <c r="I61" s="11" t="n">
        <f aca="false">TRUNC(E61/3*0.6+H61*0.4,2)</f>
        <v>81.75</v>
      </c>
      <c r="J61" s="10" t="s">
        <v>128</v>
      </c>
      <c r="K61" s="10" t="s">
        <v>17</v>
      </c>
      <c r="L61" s="11"/>
    </row>
    <row r="62" customFormat="false" ht="14.25" hidden="false" customHeight="false" outlineLevel="0" collapsed="false">
      <c r="A62" s="9" t="n">
        <v>60</v>
      </c>
      <c r="B62" s="10" t="s">
        <v>13</v>
      </c>
      <c r="C62" s="10" t="s">
        <v>135</v>
      </c>
      <c r="D62" s="11" t="s">
        <v>136</v>
      </c>
      <c r="E62" s="11" t="n">
        <v>246.34</v>
      </c>
      <c r="F62" s="11" t="n">
        <v>81.2</v>
      </c>
      <c r="G62" s="11" t="n">
        <v>1</v>
      </c>
      <c r="H62" s="11" t="n">
        <v>81.2</v>
      </c>
      <c r="I62" s="11" t="n">
        <f aca="false">TRUNC(E62/3*0.6+H62*0.4,2)</f>
        <v>81.74</v>
      </c>
      <c r="J62" s="10" t="s">
        <v>128</v>
      </c>
      <c r="K62" s="10" t="s">
        <v>17</v>
      </c>
      <c r="L62" s="11"/>
    </row>
    <row r="63" customFormat="false" ht="14.25" hidden="false" customHeight="false" outlineLevel="0" collapsed="false">
      <c r="A63" s="9" t="n">
        <v>61</v>
      </c>
      <c r="B63" s="10" t="s">
        <v>13</v>
      </c>
      <c r="C63" s="10" t="s">
        <v>137</v>
      </c>
      <c r="D63" s="11" t="s">
        <v>138</v>
      </c>
      <c r="E63" s="11" t="n">
        <v>245.72</v>
      </c>
      <c r="F63" s="11" t="n">
        <v>81.46</v>
      </c>
      <c r="G63" s="11" t="n">
        <v>1</v>
      </c>
      <c r="H63" s="11" t="n">
        <v>81.46</v>
      </c>
      <c r="I63" s="11" t="n">
        <f aca="false">TRUNC(E63/3*0.6+H63*0.4,2)</f>
        <v>81.72</v>
      </c>
      <c r="J63" s="10" t="s">
        <v>128</v>
      </c>
      <c r="K63" s="10" t="s">
        <v>17</v>
      </c>
      <c r="L63" s="11"/>
    </row>
    <row r="64" customFormat="false" ht="14.25" hidden="false" customHeight="false" outlineLevel="0" collapsed="false">
      <c r="A64" s="9" t="n">
        <v>62</v>
      </c>
      <c r="B64" s="10" t="s">
        <v>13</v>
      </c>
      <c r="C64" s="10" t="s">
        <v>139</v>
      </c>
      <c r="D64" s="11" t="s">
        <v>140</v>
      </c>
      <c r="E64" s="11" t="n">
        <v>246.76</v>
      </c>
      <c r="F64" s="11" t="n">
        <v>80.82</v>
      </c>
      <c r="G64" s="11" t="n">
        <v>1</v>
      </c>
      <c r="H64" s="11" t="n">
        <v>80.82</v>
      </c>
      <c r="I64" s="11" t="n">
        <f aca="false">TRUNC(E64/3*0.6+H64*0.4,2)</f>
        <v>81.68</v>
      </c>
      <c r="J64" s="10" t="s">
        <v>128</v>
      </c>
      <c r="K64" s="10" t="s">
        <v>17</v>
      </c>
      <c r="L64" s="11"/>
    </row>
    <row r="65" customFormat="false" ht="14.25" hidden="false" customHeight="false" outlineLevel="0" collapsed="false">
      <c r="A65" s="9" t="n">
        <v>63</v>
      </c>
      <c r="B65" s="10" t="s">
        <v>13</v>
      </c>
      <c r="C65" s="10" t="s">
        <v>141</v>
      </c>
      <c r="D65" s="11" t="s">
        <v>142</v>
      </c>
      <c r="E65" s="11" t="n">
        <v>246.1</v>
      </c>
      <c r="F65" s="11" t="n">
        <v>81.92</v>
      </c>
      <c r="G65" s="11" t="n">
        <v>0.99</v>
      </c>
      <c r="H65" s="11" t="n">
        <v>81.1</v>
      </c>
      <c r="I65" s="11" t="n">
        <f aca="false">TRUNC(E65/3*0.6+H65*0.4,2)</f>
        <v>81.66</v>
      </c>
      <c r="J65" s="10" t="s">
        <v>128</v>
      </c>
      <c r="K65" s="10" t="s">
        <v>17</v>
      </c>
      <c r="L65" s="11"/>
    </row>
    <row r="66" customFormat="false" ht="14.25" hidden="false" customHeight="false" outlineLevel="0" collapsed="false">
      <c r="A66" s="9" t="n">
        <v>64</v>
      </c>
      <c r="B66" s="10" t="s">
        <v>13</v>
      </c>
      <c r="C66" s="10" t="s">
        <v>143</v>
      </c>
      <c r="D66" s="11" t="s">
        <v>144</v>
      </c>
      <c r="E66" s="11" t="n">
        <v>247.64</v>
      </c>
      <c r="F66" s="11" t="n">
        <v>81.06</v>
      </c>
      <c r="G66" s="11" t="n">
        <v>0.99</v>
      </c>
      <c r="H66" s="11" t="n">
        <v>80.24</v>
      </c>
      <c r="I66" s="11" t="n">
        <f aca="false">TRUNC(E66/3*0.6+H66*0.4,2)</f>
        <v>81.62</v>
      </c>
      <c r="J66" s="10" t="s">
        <v>128</v>
      </c>
      <c r="K66" s="10" t="s">
        <v>17</v>
      </c>
      <c r="L66" s="11"/>
    </row>
    <row r="67" customFormat="false" ht="14.25" hidden="false" customHeight="false" outlineLevel="0" collapsed="false">
      <c r="A67" s="9" t="n">
        <v>65</v>
      </c>
      <c r="B67" s="10" t="s">
        <v>13</v>
      </c>
      <c r="C67" s="10" t="s">
        <v>145</v>
      </c>
      <c r="D67" s="11" t="s">
        <v>146</v>
      </c>
      <c r="E67" s="11" t="n">
        <v>247.06</v>
      </c>
      <c r="F67" s="11" t="n">
        <v>81.36</v>
      </c>
      <c r="G67" s="11" t="n">
        <v>0.99</v>
      </c>
      <c r="H67" s="11" t="n">
        <v>80.54</v>
      </c>
      <c r="I67" s="11" t="n">
        <f aca="false">TRUNC(E67/3*0.6+H67*0.4,2)</f>
        <v>81.62</v>
      </c>
      <c r="J67" s="10" t="s">
        <v>128</v>
      </c>
      <c r="K67" s="10" t="s">
        <v>17</v>
      </c>
      <c r="L67" s="11"/>
    </row>
    <row r="68" customFormat="false" ht="14.25" hidden="false" customHeight="false" outlineLevel="0" collapsed="false">
      <c r="A68" s="9" t="n">
        <v>66</v>
      </c>
      <c r="B68" s="10" t="s">
        <v>13</v>
      </c>
      <c r="C68" s="10" t="s">
        <v>147</v>
      </c>
      <c r="D68" s="11" t="s">
        <v>148</v>
      </c>
      <c r="E68" s="11" t="n">
        <v>242.82</v>
      </c>
      <c r="F68" s="11" t="n">
        <v>83.4</v>
      </c>
      <c r="G68" s="11" t="n">
        <v>0.99</v>
      </c>
      <c r="H68" s="11" t="n">
        <v>82.56</v>
      </c>
      <c r="I68" s="11" t="n">
        <f aca="false">TRUNC(E68/3*0.6+H68*0.4,2)</f>
        <v>81.58</v>
      </c>
      <c r="J68" s="10" t="s">
        <v>128</v>
      </c>
      <c r="K68" s="10" t="s">
        <v>17</v>
      </c>
      <c r="L68" s="11"/>
    </row>
    <row r="69" customFormat="false" ht="14.25" hidden="false" customHeight="false" outlineLevel="0" collapsed="false">
      <c r="A69" s="9" t="n">
        <v>67</v>
      </c>
      <c r="B69" s="10" t="s">
        <v>13</v>
      </c>
      <c r="C69" s="10" t="s">
        <v>149</v>
      </c>
      <c r="D69" s="11" t="s">
        <v>150</v>
      </c>
      <c r="E69" s="11" t="n">
        <v>244.32</v>
      </c>
      <c r="F69" s="11" t="n">
        <v>81.76</v>
      </c>
      <c r="G69" s="11" t="n">
        <v>1</v>
      </c>
      <c r="H69" s="11" t="n">
        <v>81.76</v>
      </c>
      <c r="I69" s="11" t="n">
        <f aca="false">TRUNC(E69/3*0.6+H69*0.4,2)</f>
        <v>81.56</v>
      </c>
      <c r="J69" s="10" t="s">
        <v>128</v>
      </c>
      <c r="K69" s="10" t="s">
        <v>17</v>
      </c>
      <c r="L69" s="11"/>
    </row>
    <row r="70" customFormat="false" ht="14.25" hidden="false" customHeight="false" outlineLevel="0" collapsed="false">
      <c r="A70" s="9" t="n">
        <v>68</v>
      </c>
      <c r="B70" s="10" t="s">
        <v>13</v>
      </c>
      <c r="C70" s="10" t="s">
        <v>151</v>
      </c>
      <c r="D70" s="11" t="s">
        <v>152</v>
      </c>
      <c r="E70" s="11" t="n">
        <v>247.22</v>
      </c>
      <c r="F70" s="11" t="n">
        <v>80.14</v>
      </c>
      <c r="G70" s="11" t="n">
        <v>1</v>
      </c>
      <c r="H70" s="11" t="n">
        <v>80.14</v>
      </c>
      <c r="I70" s="11" t="n">
        <f aca="false">TRUNC(E70/3*0.6+H70*0.4,2)</f>
        <v>81.5</v>
      </c>
      <c r="J70" s="10" t="s">
        <v>128</v>
      </c>
      <c r="K70" s="10" t="s">
        <v>17</v>
      </c>
      <c r="L70" s="11"/>
    </row>
    <row r="71" customFormat="false" ht="14.25" hidden="false" customHeight="false" outlineLevel="0" collapsed="false">
      <c r="A71" s="9" t="n">
        <v>69</v>
      </c>
      <c r="B71" s="10" t="s">
        <v>13</v>
      </c>
      <c r="C71" s="10" t="s">
        <v>153</v>
      </c>
      <c r="D71" s="11" t="s">
        <v>154</v>
      </c>
      <c r="E71" s="11" t="n">
        <v>243.3</v>
      </c>
      <c r="F71" s="11" t="n">
        <v>82.1</v>
      </c>
      <c r="G71" s="11" t="n">
        <v>1</v>
      </c>
      <c r="H71" s="11" t="n">
        <v>82.1</v>
      </c>
      <c r="I71" s="11" t="n">
        <f aca="false">TRUNC(E71/3*0.6+H71*0.4,2)</f>
        <v>81.5</v>
      </c>
      <c r="J71" s="10" t="s">
        <v>128</v>
      </c>
      <c r="K71" s="10" t="s">
        <v>17</v>
      </c>
      <c r="L71" s="11"/>
    </row>
    <row r="72" customFormat="false" ht="14.25" hidden="false" customHeight="false" outlineLevel="0" collapsed="false">
      <c r="A72" s="9" t="n">
        <v>70</v>
      </c>
      <c r="B72" s="10" t="s">
        <v>13</v>
      </c>
      <c r="C72" s="10" t="s">
        <v>155</v>
      </c>
      <c r="D72" s="11" t="s">
        <v>156</v>
      </c>
      <c r="E72" s="11" t="n">
        <v>248.59</v>
      </c>
      <c r="F72" s="11" t="n">
        <v>79.44</v>
      </c>
      <c r="G72" s="11" t="n">
        <v>1</v>
      </c>
      <c r="H72" s="11" t="n">
        <v>79.44</v>
      </c>
      <c r="I72" s="11" t="n">
        <f aca="false">TRUNC(E72/3*0.6+H72*0.4,2)</f>
        <v>81.49</v>
      </c>
      <c r="J72" s="10" t="s">
        <v>128</v>
      </c>
      <c r="K72" s="10" t="s">
        <v>17</v>
      </c>
      <c r="L72" s="11"/>
    </row>
    <row r="73" customFormat="false" ht="14.25" hidden="false" customHeight="false" outlineLevel="0" collapsed="false">
      <c r="A73" s="9" t="n">
        <v>71</v>
      </c>
      <c r="B73" s="10" t="s">
        <v>13</v>
      </c>
      <c r="C73" s="10" t="s">
        <v>157</v>
      </c>
      <c r="D73" s="11" t="s">
        <v>158</v>
      </c>
      <c r="E73" s="11" t="n">
        <v>242.48</v>
      </c>
      <c r="F73" s="11" t="n">
        <v>83.3</v>
      </c>
      <c r="G73" s="11" t="n">
        <v>0.99</v>
      </c>
      <c r="H73" s="11" t="n">
        <v>82.46</v>
      </c>
      <c r="I73" s="11" t="n">
        <f aca="false">TRUNC(E73/3*0.6+H73*0.4,2)</f>
        <v>81.48</v>
      </c>
      <c r="J73" s="10" t="s">
        <v>128</v>
      </c>
      <c r="K73" s="10" t="s">
        <v>17</v>
      </c>
      <c r="L73" s="11"/>
    </row>
    <row r="74" customFormat="false" ht="14.25" hidden="false" customHeight="false" outlineLevel="0" collapsed="false">
      <c r="A74" s="9" t="n">
        <v>72</v>
      </c>
      <c r="B74" s="10" t="s">
        <v>13</v>
      </c>
      <c r="C74" s="10" t="s">
        <v>159</v>
      </c>
      <c r="D74" s="11" t="s">
        <v>160</v>
      </c>
      <c r="E74" s="11" t="n">
        <v>242.92</v>
      </c>
      <c r="F74" s="11" t="n">
        <v>82.14</v>
      </c>
      <c r="G74" s="11" t="n">
        <v>1</v>
      </c>
      <c r="H74" s="11" t="n">
        <v>82.14</v>
      </c>
      <c r="I74" s="11" t="n">
        <f aca="false">TRUNC(E74/3*0.6+H74*0.4,2)</f>
        <v>81.44</v>
      </c>
      <c r="J74" s="10" t="s">
        <v>128</v>
      </c>
      <c r="K74" s="10" t="s">
        <v>17</v>
      </c>
      <c r="L74" s="11"/>
    </row>
    <row r="75" customFormat="false" ht="14.25" hidden="false" customHeight="false" outlineLevel="0" collapsed="false">
      <c r="A75" s="9" t="n">
        <v>73</v>
      </c>
      <c r="B75" s="10" t="s">
        <v>13</v>
      </c>
      <c r="C75" s="10" t="s">
        <v>161</v>
      </c>
      <c r="D75" s="11" t="s">
        <v>162</v>
      </c>
      <c r="E75" s="11" t="n">
        <v>245.14</v>
      </c>
      <c r="F75" s="11" t="n">
        <v>81.84</v>
      </c>
      <c r="G75" s="11" t="n">
        <v>0.99</v>
      </c>
      <c r="H75" s="11" t="n">
        <v>81.02</v>
      </c>
      <c r="I75" s="11" t="n">
        <f aca="false">TRUNC(E75/3*0.6+H75*0.4,2)</f>
        <v>81.43</v>
      </c>
      <c r="J75" s="10" t="s">
        <v>128</v>
      </c>
      <c r="K75" s="10" t="s">
        <v>17</v>
      </c>
      <c r="L75" s="11"/>
    </row>
    <row r="76" customFormat="false" ht="14.25" hidden="false" customHeight="false" outlineLevel="0" collapsed="false">
      <c r="A76" s="9" t="n">
        <v>74</v>
      </c>
      <c r="B76" s="10" t="s">
        <v>13</v>
      </c>
      <c r="C76" s="10" t="s">
        <v>163</v>
      </c>
      <c r="D76" s="11" t="s">
        <v>164</v>
      </c>
      <c r="E76" s="11" t="n">
        <v>243.44</v>
      </c>
      <c r="F76" s="11" t="n">
        <v>82.66</v>
      </c>
      <c r="G76" s="11" t="n">
        <v>0.99</v>
      </c>
      <c r="H76" s="11" t="n">
        <v>81.83</v>
      </c>
      <c r="I76" s="11" t="n">
        <f aca="false">TRUNC(E76/3*0.6+H76*0.4,2)</f>
        <v>81.42</v>
      </c>
      <c r="J76" s="10" t="s">
        <v>128</v>
      </c>
      <c r="K76" s="10" t="s">
        <v>17</v>
      </c>
      <c r="L76" s="11"/>
    </row>
    <row r="77" customFormat="false" ht="14.25" hidden="false" customHeight="false" outlineLevel="0" collapsed="false">
      <c r="A77" s="9" t="n">
        <v>75</v>
      </c>
      <c r="B77" s="10" t="s">
        <v>13</v>
      </c>
      <c r="C77" s="10" t="s">
        <v>165</v>
      </c>
      <c r="D77" s="11" t="s">
        <v>166</v>
      </c>
      <c r="E77" s="11" t="n">
        <v>243.68</v>
      </c>
      <c r="F77" s="11" t="n">
        <v>81.58</v>
      </c>
      <c r="G77" s="11" t="n">
        <v>1</v>
      </c>
      <c r="H77" s="11" t="n">
        <v>81.58</v>
      </c>
      <c r="I77" s="11" t="n">
        <f aca="false">TRUNC(E77/3*0.6+H77*0.4,2)</f>
        <v>81.36</v>
      </c>
      <c r="J77" s="10" t="s">
        <v>128</v>
      </c>
      <c r="K77" s="10" t="s">
        <v>17</v>
      </c>
      <c r="L77" s="11"/>
    </row>
    <row r="78" customFormat="false" ht="14.25" hidden="false" customHeight="false" outlineLevel="0" collapsed="false">
      <c r="A78" s="9" t="n">
        <v>76</v>
      </c>
      <c r="B78" s="10" t="s">
        <v>13</v>
      </c>
      <c r="C78" s="10" t="s">
        <v>167</v>
      </c>
      <c r="D78" s="11" t="s">
        <v>168</v>
      </c>
      <c r="E78" s="11" t="n">
        <v>243.32</v>
      </c>
      <c r="F78" s="11" t="n">
        <v>82.58</v>
      </c>
      <c r="G78" s="11" t="n">
        <v>0.99</v>
      </c>
      <c r="H78" s="11" t="n">
        <v>81.75</v>
      </c>
      <c r="I78" s="11" t="n">
        <f aca="false">TRUNC(E78/3*0.6+H78*0.4,2)</f>
        <v>81.36</v>
      </c>
      <c r="J78" s="10" t="s">
        <v>128</v>
      </c>
      <c r="K78" s="10" t="s">
        <v>17</v>
      </c>
      <c r="L78" s="11"/>
    </row>
    <row r="79" customFormat="false" ht="14.25" hidden="false" customHeight="false" outlineLevel="0" collapsed="false">
      <c r="A79" s="9" t="n">
        <v>77</v>
      </c>
      <c r="B79" s="10" t="s">
        <v>13</v>
      </c>
      <c r="C79" s="10" t="s">
        <v>169</v>
      </c>
      <c r="D79" s="11" t="s">
        <v>170</v>
      </c>
      <c r="E79" s="11" t="n">
        <v>248.24</v>
      </c>
      <c r="F79" s="11" t="n">
        <v>79.96</v>
      </c>
      <c r="G79" s="11" t="n">
        <v>0.99</v>
      </c>
      <c r="H79" s="11" t="n">
        <v>79.16</v>
      </c>
      <c r="I79" s="11" t="n">
        <f aca="false">TRUNC(E79/3*0.6+H79*0.4,2)</f>
        <v>81.31</v>
      </c>
      <c r="J79" s="10" t="s">
        <v>128</v>
      </c>
      <c r="K79" s="10" t="s">
        <v>17</v>
      </c>
      <c r="L79" s="11"/>
    </row>
    <row r="80" customFormat="false" ht="14.25" hidden="false" customHeight="false" outlineLevel="0" collapsed="false">
      <c r="A80" s="9" t="n">
        <v>78</v>
      </c>
      <c r="B80" s="10" t="s">
        <v>13</v>
      </c>
      <c r="C80" s="10" t="s">
        <v>171</v>
      </c>
      <c r="D80" s="11" t="s">
        <v>172</v>
      </c>
      <c r="E80" s="11" t="n">
        <v>244.18</v>
      </c>
      <c r="F80" s="11" t="n">
        <v>81.2</v>
      </c>
      <c r="G80" s="11" t="n">
        <v>1</v>
      </c>
      <c r="H80" s="11" t="n">
        <v>81.2</v>
      </c>
      <c r="I80" s="11" t="n">
        <f aca="false">TRUNC(E80/3*0.6+H80*0.4,2)</f>
        <v>81.31</v>
      </c>
      <c r="J80" s="10" t="s">
        <v>128</v>
      </c>
      <c r="K80" s="10" t="s">
        <v>17</v>
      </c>
      <c r="L80" s="11"/>
    </row>
    <row r="81" customFormat="false" ht="14.25" hidden="false" customHeight="false" outlineLevel="0" collapsed="false">
      <c r="A81" s="9" t="n">
        <v>79</v>
      </c>
      <c r="B81" s="10" t="s">
        <v>13</v>
      </c>
      <c r="C81" s="10" t="s">
        <v>173</v>
      </c>
      <c r="D81" s="11" t="s">
        <v>174</v>
      </c>
      <c r="E81" s="11" t="n">
        <v>246.62</v>
      </c>
      <c r="F81" s="11" t="n">
        <v>79.96</v>
      </c>
      <c r="G81" s="11" t="n">
        <v>1</v>
      </c>
      <c r="H81" s="11" t="n">
        <v>79.96</v>
      </c>
      <c r="I81" s="11" t="n">
        <f aca="false">TRUNC(E81/3*0.6+H81*0.4,2)</f>
        <v>81.3</v>
      </c>
      <c r="J81" s="10" t="s">
        <v>128</v>
      </c>
      <c r="K81" s="10" t="s">
        <v>17</v>
      </c>
      <c r="L81" s="11"/>
    </row>
    <row r="82" customFormat="false" ht="14.25" hidden="false" customHeight="false" outlineLevel="0" collapsed="false">
      <c r="A82" s="9" t="n">
        <v>80</v>
      </c>
      <c r="B82" s="10" t="s">
        <v>13</v>
      </c>
      <c r="C82" s="10" t="s">
        <v>175</v>
      </c>
      <c r="D82" s="11" t="s">
        <v>176</v>
      </c>
      <c r="E82" s="11" t="n">
        <v>241.02</v>
      </c>
      <c r="F82" s="11" t="n">
        <v>82.64</v>
      </c>
      <c r="G82" s="11" t="n">
        <v>1</v>
      </c>
      <c r="H82" s="11" t="n">
        <v>82.64</v>
      </c>
      <c r="I82" s="11" t="n">
        <f aca="false">TRUNC(E82/3*0.6+H82*0.4,2)</f>
        <v>81.26</v>
      </c>
      <c r="J82" s="10" t="s">
        <v>128</v>
      </c>
      <c r="K82" s="10" t="s">
        <v>17</v>
      </c>
      <c r="L82" s="11"/>
    </row>
    <row r="83" customFormat="false" ht="14.25" hidden="false" customHeight="false" outlineLevel="0" collapsed="false">
      <c r="A83" s="9" t="n">
        <v>81</v>
      </c>
      <c r="B83" s="10" t="s">
        <v>13</v>
      </c>
      <c r="C83" s="10" t="s">
        <v>177</v>
      </c>
      <c r="D83" s="11" t="s">
        <v>178</v>
      </c>
      <c r="E83" s="11" t="n">
        <v>243.46</v>
      </c>
      <c r="F83" s="11" t="n">
        <v>82.18</v>
      </c>
      <c r="G83" s="11" t="n">
        <v>0.99</v>
      </c>
      <c r="H83" s="11" t="n">
        <v>81.35</v>
      </c>
      <c r="I83" s="11" t="n">
        <f aca="false">TRUNC(E83/3*0.6+H83*0.4,2)</f>
        <v>81.23</v>
      </c>
      <c r="J83" s="10" t="s">
        <v>128</v>
      </c>
      <c r="K83" s="10" t="s">
        <v>17</v>
      </c>
      <c r="L83" s="11"/>
    </row>
    <row r="84" customFormat="false" ht="14.25" hidden="false" customHeight="false" outlineLevel="0" collapsed="false">
      <c r="A84" s="9" t="n">
        <v>82</v>
      </c>
      <c r="B84" s="10" t="s">
        <v>13</v>
      </c>
      <c r="C84" s="10" t="s">
        <v>179</v>
      </c>
      <c r="D84" s="11" t="s">
        <v>180</v>
      </c>
      <c r="E84" s="11" t="n">
        <v>246.6</v>
      </c>
      <c r="F84" s="11" t="n">
        <v>79.72</v>
      </c>
      <c r="G84" s="11" t="n">
        <v>1</v>
      </c>
      <c r="H84" s="11" t="n">
        <v>79.72</v>
      </c>
      <c r="I84" s="11" t="n">
        <f aca="false">TRUNC(E84/3*0.6+H84*0.4,2)</f>
        <v>81.2</v>
      </c>
      <c r="J84" s="10" t="s">
        <v>128</v>
      </c>
      <c r="K84" s="10" t="s">
        <v>17</v>
      </c>
      <c r="L84" s="11"/>
    </row>
    <row r="85" customFormat="false" ht="14.25" hidden="false" customHeight="false" outlineLevel="0" collapsed="false">
      <c r="A85" s="9" t="n">
        <v>83</v>
      </c>
      <c r="B85" s="10" t="s">
        <v>13</v>
      </c>
      <c r="C85" s="10" t="s">
        <v>181</v>
      </c>
      <c r="D85" s="11" t="s">
        <v>182</v>
      </c>
      <c r="E85" s="11" t="n">
        <v>245.3</v>
      </c>
      <c r="F85" s="11" t="n">
        <v>80.24</v>
      </c>
      <c r="G85" s="11" t="n">
        <v>1</v>
      </c>
      <c r="H85" s="11" t="n">
        <v>80.24</v>
      </c>
      <c r="I85" s="11" t="n">
        <f aca="false">TRUNC(E85/3*0.6+H85*0.4,2)</f>
        <v>81.15</v>
      </c>
      <c r="J85" s="10" t="s">
        <v>128</v>
      </c>
      <c r="K85" s="10" t="s">
        <v>17</v>
      </c>
      <c r="L85" s="11"/>
    </row>
    <row r="86" customFormat="false" ht="14.25" hidden="false" customHeight="false" outlineLevel="0" collapsed="false">
      <c r="A86" s="9" t="n">
        <v>84</v>
      </c>
      <c r="B86" s="10" t="s">
        <v>13</v>
      </c>
      <c r="C86" s="10" t="s">
        <v>183</v>
      </c>
      <c r="D86" s="11" t="s">
        <v>184</v>
      </c>
      <c r="E86" s="11" t="n">
        <v>244.76</v>
      </c>
      <c r="F86" s="11" t="n">
        <v>80.32</v>
      </c>
      <c r="G86" s="11" t="n">
        <v>1</v>
      </c>
      <c r="H86" s="11" t="n">
        <v>80.32</v>
      </c>
      <c r="I86" s="11" t="n">
        <f aca="false">TRUNC(E86/3*0.6+H86*0.4,2)</f>
        <v>81.08</v>
      </c>
      <c r="J86" s="10" t="s">
        <v>128</v>
      </c>
      <c r="K86" s="10" t="s">
        <v>17</v>
      </c>
      <c r="L86" s="11"/>
    </row>
    <row r="87" customFormat="false" ht="14.25" hidden="false" customHeight="false" outlineLevel="0" collapsed="false">
      <c r="A87" s="9" t="n">
        <v>85</v>
      </c>
      <c r="B87" s="10" t="s">
        <v>13</v>
      </c>
      <c r="C87" s="10" t="s">
        <v>185</v>
      </c>
      <c r="D87" s="11" t="s">
        <v>186</v>
      </c>
      <c r="E87" s="11" t="n">
        <v>241.34</v>
      </c>
      <c r="F87" s="11" t="n">
        <v>82.02</v>
      </c>
      <c r="G87" s="11" t="n">
        <v>1</v>
      </c>
      <c r="H87" s="11" t="n">
        <v>82.02</v>
      </c>
      <c r="I87" s="11" t="n">
        <f aca="false">TRUNC(E87/3*0.6+H87*0.4,2)</f>
        <v>81.07</v>
      </c>
      <c r="J87" s="10" t="s">
        <v>128</v>
      </c>
      <c r="K87" s="10" t="s">
        <v>17</v>
      </c>
      <c r="L87" s="11"/>
    </row>
    <row r="88" customFormat="false" ht="14.25" hidden="false" customHeight="false" outlineLevel="0" collapsed="false">
      <c r="A88" s="9" t="n">
        <v>86</v>
      </c>
      <c r="B88" s="10" t="s">
        <v>13</v>
      </c>
      <c r="C88" s="10" t="s">
        <v>187</v>
      </c>
      <c r="D88" s="11" t="s">
        <v>188</v>
      </c>
      <c r="E88" s="11" t="n">
        <v>242.38</v>
      </c>
      <c r="F88" s="11" t="n">
        <v>81.48</v>
      </c>
      <c r="G88" s="11" t="n">
        <v>1</v>
      </c>
      <c r="H88" s="11" t="n">
        <v>81.48</v>
      </c>
      <c r="I88" s="11" t="n">
        <f aca="false">TRUNC(E88/3*0.6+H88*0.4,2)</f>
        <v>81.06</v>
      </c>
      <c r="J88" s="10" t="s">
        <v>128</v>
      </c>
      <c r="K88" s="10" t="s">
        <v>17</v>
      </c>
      <c r="L88" s="11"/>
    </row>
    <row r="89" customFormat="false" ht="14.25" hidden="false" customHeight="false" outlineLevel="0" collapsed="false">
      <c r="A89" s="9" t="n">
        <v>87</v>
      </c>
      <c r="B89" s="10" t="s">
        <v>13</v>
      </c>
      <c r="C89" s="10" t="s">
        <v>189</v>
      </c>
      <c r="D89" s="11" t="s">
        <v>190</v>
      </c>
      <c r="E89" s="11" t="n">
        <v>244.76</v>
      </c>
      <c r="F89" s="11" t="n">
        <v>80.98</v>
      </c>
      <c r="G89" s="11" t="n">
        <v>0.99</v>
      </c>
      <c r="H89" s="11" t="n">
        <v>80.17</v>
      </c>
      <c r="I89" s="11" t="n">
        <f aca="false">TRUNC(E89/3*0.6+H89*0.4,2)</f>
        <v>81.02</v>
      </c>
      <c r="J89" s="10" t="s">
        <v>128</v>
      </c>
      <c r="K89" s="10" t="s">
        <v>17</v>
      </c>
      <c r="L89" s="11"/>
    </row>
    <row r="90" customFormat="false" ht="14.25" hidden="false" customHeight="false" outlineLevel="0" collapsed="false">
      <c r="A90" s="9" t="n">
        <v>88</v>
      </c>
      <c r="B90" s="10" t="s">
        <v>13</v>
      </c>
      <c r="C90" s="10" t="s">
        <v>191</v>
      </c>
      <c r="D90" s="11" t="s">
        <v>192</v>
      </c>
      <c r="E90" s="11" t="n">
        <v>242.68</v>
      </c>
      <c r="F90" s="11" t="n">
        <v>81.22</v>
      </c>
      <c r="G90" s="11" t="n">
        <v>1</v>
      </c>
      <c r="H90" s="11" t="n">
        <v>81.22</v>
      </c>
      <c r="I90" s="11" t="n">
        <f aca="false">TRUNC(E90/3*0.6+H90*0.4,2)</f>
        <v>81.02</v>
      </c>
      <c r="J90" s="10" t="s">
        <v>128</v>
      </c>
      <c r="K90" s="10" t="s">
        <v>17</v>
      </c>
      <c r="L90" s="11"/>
    </row>
    <row r="91" customFormat="false" ht="14.25" hidden="false" customHeight="false" outlineLevel="0" collapsed="false">
      <c r="A91" s="9" t="n">
        <v>89</v>
      </c>
      <c r="B91" s="10" t="s">
        <v>13</v>
      </c>
      <c r="C91" s="10" t="s">
        <v>193</v>
      </c>
      <c r="D91" s="11" t="s">
        <v>194</v>
      </c>
      <c r="E91" s="11" t="n">
        <v>242.84</v>
      </c>
      <c r="F91" s="11" t="n">
        <v>81.06</v>
      </c>
      <c r="G91" s="11" t="n">
        <v>1</v>
      </c>
      <c r="H91" s="11" t="n">
        <v>81.06</v>
      </c>
      <c r="I91" s="11" t="n">
        <f aca="false">TRUNC(E91/3*0.6+H91*0.4,2)</f>
        <v>80.99</v>
      </c>
      <c r="J91" s="10" t="s">
        <v>128</v>
      </c>
      <c r="K91" s="10" t="s">
        <v>17</v>
      </c>
      <c r="L91" s="11"/>
    </row>
    <row r="92" customFormat="false" ht="14.25" hidden="false" customHeight="false" outlineLevel="0" collapsed="false">
      <c r="A92" s="9" t="n">
        <v>90</v>
      </c>
      <c r="B92" s="10" t="s">
        <v>13</v>
      </c>
      <c r="C92" s="10" t="s">
        <v>195</v>
      </c>
      <c r="D92" s="11" t="s">
        <v>196</v>
      </c>
      <c r="E92" s="11" t="n">
        <v>242.24</v>
      </c>
      <c r="F92" s="11" t="n">
        <v>81.34</v>
      </c>
      <c r="G92" s="11" t="n">
        <v>1</v>
      </c>
      <c r="H92" s="11" t="n">
        <v>81.34</v>
      </c>
      <c r="I92" s="11" t="n">
        <f aca="false">TRUNC(E92/3*0.6+H92*0.4,2)</f>
        <v>80.98</v>
      </c>
      <c r="J92" s="10" t="s">
        <v>128</v>
      </c>
      <c r="K92" s="10" t="s">
        <v>17</v>
      </c>
      <c r="L92" s="11"/>
    </row>
    <row r="93" customFormat="false" ht="14.25" hidden="false" customHeight="false" outlineLevel="0" collapsed="false">
      <c r="A93" s="9" t="n">
        <v>91</v>
      </c>
      <c r="B93" s="10" t="s">
        <v>13</v>
      </c>
      <c r="C93" s="10" t="s">
        <v>197</v>
      </c>
      <c r="D93" s="11" t="s">
        <v>198</v>
      </c>
      <c r="E93" s="11" t="n">
        <v>239.94</v>
      </c>
      <c r="F93" s="11" t="n">
        <v>82.46</v>
      </c>
      <c r="G93" s="11" t="n">
        <v>1</v>
      </c>
      <c r="H93" s="11" t="n">
        <v>82.46</v>
      </c>
      <c r="I93" s="11" t="n">
        <f aca="false">TRUNC(E93/3*0.6+H93*0.4,2)</f>
        <v>80.97</v>
      </c>
      <c r="J93" s="10" t="s">
        <v>128</v>
      </c>
      <c r="K93" s="10" t="s">
        <v>17</v>
      </c>
      <c r="L93" s="11"/>
    </row>
    <row r="94" customFormat="false" ht="14.25" hidden="false" customHeight="false" outlineLevel="0" collapsed="false">
      <c r="A94" s="9" t="n">
        <v>92</v>
      </c>
      <c r="B94" s="10" t="s">
        <v>13</v>
      </c>
      <c r="C94" s="10" t="s">
        <v>199</v>
      </c>
      <c r="D94" s="11" t="s">
        <v>200</v>
      </c>
      <c r="E94" s="11" t="n">
        <v>240.76</v>
      </c>
      <c r="F94" s="11" t="n">
        <v>82.04</v>
      </c>
      <c r="G94" s="11" t="n">
        <v>1</v>
      </c>
      <c r="H94" s="11" t="n">
        <v>82.04</v>
      </c>
      <c r="I94" s="11" t="n">
        <f aca="false">TRUNC(E94/3*0.6+H94*0.4,2)</f>
        <v>80.96</v>
      </c>
      <c r="J94" s="10" t="s">
        <v>128</v>
      </c>
      <c r="K94" s="10" t="s">
        <v>17</v>
      </c>
      <c r="L94" s="11"/>
    </row>
    <row r="95" customFormat="false" ht="14.25" hidden="false" customHeight="false" outlineLevel="0" collapsed="false">
      <c r="A95" s="9" t="n">
        <v>93</v>
      </c>
      <c r="B95" s="10" t="s">
        <v>13</v>
      </c>
      <c r="C95" s="10" t="s">
        <v>201</v>
      </c>
      <c r="D95" s="11" t="s">
        <v>202</v>
      </c>
      <c r="E95" s="11" t="n">
        <v>243.92</v>
      </c>
      <c r="F95" s="11" t="n">
        <v>80.36</v>
      </c>
      <c r="G95" s="11" t="n">
        <v>1</v>
      </c>
      <c r="H95" s="11" t="n">
        <v>80.36</v>
      </c>
      <c r="I95" s="11" t="n">
        <f aca="false">TRUNC(E95/3*0.6+H95*0.4,2)</f>
        <v>80.92</v>
      </c>
      <c r="J95" s="10" t="s">
        <v>128</v>
      </c>
      <c r="K95" s="10" t="s">
        <v>17</v>
      </c>
      <c r="L95" s="11"/>
    </row>
    <row r="96" customFormat="false" ht="14.25" hidden="false" customHeight="false" outlineLevel="0" collapsed="false">
      <c r="A96" s="9" t="n">
        <v>94</v>
      </c>
      <c r="B96" s="10" t="s">
        <v>13</v>
      </c>
      <c r="C96" s="10" t="s">
        <v>203</v>
      </c>
      <c r="D96" s="11" t="s">
        <v>204</v>
      </c>
      <c r="E96" s="11" t="n">
        <v>240.18</v>
      </c>
      <c r="F96" s="11" t="n">
        <v>82.2</v>
      </c>
      <c r="G96" s="11" t="n">
        <v>1</v>
      </c>
      <c r="H96" s="11" t="n">
        <v>82.2</v>
      </c>
      <c r="I96" s="11" t="n">
        <f aca="false">TRUNC(E96/3*0.6+H96*0.4,2)</f>
        <v>80.91</v>
      </c>
      <c r="J96" s="10" t="s">
        <v>128</v>
      </c>
      <c r="K96" s="10" t="s">
        <v>17</v>
      </c>
      <c r="L96" s="11"/>
    </row>
    <row r="97" customFormat="false" ht="14.25" hidden="false" customHeight="false" outlineLevel="0" collapsed="false">
      <c r="A97" s="9" t="n">
        <v>95</v>
      </c>
      <c r="B97" s="10" t="s">
        <v>13</v>
      </c>
      <c r="C97" s="10" t="s">
        <v>205</v>
      </c>
      <c r="D97" s="11" t="s">
        <v>206</v>
      </c>
      <c r="E97" s="11" t="n">
        <v>240.7</v>
      </c>
      <c r="F97" s="11" t="n">
        <v>81.92</v>
      </c>
      <c r="G97" s="11" t="n">
        <v>1</v>
      </c>
      <c r="H97" s="11" t="n">
        <v>81.92</v>
      </c>
      <c r="I97" s="11" t="n">
        <f aca="false">TRUNC(E97/3*0.6+H97*0.4,2)</f>
        <v>80.9</v>
      </c>
      <c r="J97" s="10" t="s">
        <v>128</v>
      </c>
      <c r="K97" s="10" t="s">
        <v>17</v>
      </c>
      <c r="L97" s="11"/>
    </row>
    <row r="98" customFormat="false" ht="14.25" hidden="false" customHeight="false" outlineLevel="0" collapsed="false">
      <c r="A98" s="9" t="n">
        <v>96</v>
      </c>
      <c r="B98" s="10" t="s">
        <v>13</v>
      </c>
      <c r="C98" s="10" t="s">
        <v>207</v>
      </c>
      <c r="D98" s="11" t="s">
        <v>208</v>
      </c>
      <c r="E98" s="11" t="n">
        <v>241.8</v>
      </c>
      <c r="F98" s="11" t="n">
        <v>81.34</v>
      </c>
      <c r="G98" s="11" t="n">
        <v>1</v>
      </c>
      <c r="H98" s="11" t="n">
        <v>81.34</v>
      </c>
      <c r="I98" s="11" t="n">
        <f aca="false">TRUNC(E98/3*0.6+H98*0.4,2)</f>
        <v>80.89</v>
      </c>
      <c r="J98" s="10" t="s">
        <v>128</v>
      </c>
      <c r="K98" s="10" t="s">
        <v>17</v>
      </c>
      <c r="L98" s="11"/>
    </row>
    <row r="99" customFormat="false" ht="14.25" hidden="false" customHeight="false" outlineLevel="0" collapsed="false">
      <c r="A99" s="9" t="n">
        <v>97</v>
      </c>
      <c r="B99" s="10" t="s">
        <v>13</v>
      </c>
      <c r="C99" s="10" t="s">
        <v>209</v>
      </c>
      <c r="D99" s="11" t="s">
        <v>210</v>
      </c>
      <c r="E99" s="11" t="n">
        <v>240.72</v>
      </c>
      <c r="F99" s="11" t="n">
        <v>82.62</v>
      </c>
      <c r="G99" s="11" t="n">
        <v>0.99</v>
      </c>
      <c r="H99" s="11" t="n">
        <v>81.79</v>
      </c>
      <c r="I99" s="11" t="n">
        <f aca="false">TRUNC(E99/3*0.6+H99*0.4,2)</f>
        <v>80.86</v>
      </c>
      <c r="J99" s="10" t="s">
        <v>128</v>
      </c>
      <c r="K99" s="10" t="s">
        <v>17</v>
      </c>
      <c r="L99" s="11"/>
    </row>
    <row r="100" customFormat="false" ht="14.25" hidden="false" customHeight="false" outlineLevel="0" collapsed="false">
      <c r="A100" s="9" t="n">
        <v>98</v>
      </c>
      <c r="B100" s="10" t="s">
        <v>13</v>
      </c>
      <c r="C100" s="10" t="s">
        <v>211</v>
      </c>
      <c r="D100" s="11" t="s">
        <v>212</v>
      </c>
      <c r="E100" s="11" t="n">
        <v>241.34</v>
      </c>
      <c r="F100" s="11" t="n">
        <v>81.38</v>
      </c>
      <c r="G100" s="11" t="n">
        <v>1</v>
      </c>
      <c r="H100" s="11" t="n">
        <v>81.38</v>
      </c>
      <c r="I100" s="11" t="n">
        <f aca="false">TRUNC(E100/3*0.6+H100*0.4,2)</f>
        <v>80.82</v>
      </c>
      <c r="J100" s="10" t="s">
        <v>128</v>
      </c>
      <c r="K100" s="10" t="s">
        <v>17</v>
      </c>
      <c r="L100" s="11"/>
    </row>
    <row r="101" customFormat="false" ht="14.25" hidden="false" customHeight="false" outlineLevel="0" collapsed="false">
      <c r="A101" s="9" t="n">
        <v>99</v>
      </c>
      <c r="B101" s="10" t="s">
        <v>13</v>
      </c>
      <c r="C101" s="10" t="s">
        <v>213</v>
      </c>
      <c r="D101" s="11" t="s">
        <v>214</v>
      </c>
      <c r="E101" s="11" t="n">
        <v>240.4</v>
      </c>
      <c r="F101" s="11" t="n">
        <v>81.86</v>
      </c>
      <c r="G101" s="11" t="n">
        <v>1</v>
      </c>
      <c r="H101" s="11" t="n">
        <v>81.86</v>
      </c>
      <c r="I101" s="11" t="n">
        <f aca="false">TRUNC(E101/3*0.6+H101*0.4,2)</f>
        <v>80.82</v>
      </c>
      <c r="J101" s="10" t="s">
        <v>128</v>
      </c>
      <c r="K101" s="10" t="s">
        <v>17</v>
      </c>
      <c r="L101" s="11"/>
    </row>
    <row r="102" customFormat="false" ht="14.25" hidden="false" customHeight="false" outlineLevel="0" collapsed="false">
      <c r="A102" s="9" t="n">
        <v>100</v>
      </c>
      <c r="B102" s="10" t="s">
        <v>13</v>
      </c>
      <c r="C102" s="10" t="s">
        <v>215</v>
      </c>
      <c r="D102" s="11" t="s">
        <v>216</v>
      </c>
      <c r="E102" s="11" t="n">
        <v>240.44</v>
      </c>
      <c r="F102" s="11" t="n">
        <v>81.72</v>
      </c>
      <c r="G102" s="11" t="n">
        <v>1</v>
      </c>
      <c r="H102" s="11" t="n">
        <v>81.72</v>
      </c>
      <c r="I102" s="11" t="n">
        <f aca="false">TRUNC(E102/3*0.6+H102*0.4,2)</f>
        <v>80.77</v>
      </c>
      <c r="J102" s="10" t="s">
        <v>128</v>
      </c>
      <c r="K102" s="10" t="s">
        <v>17</v>
      </c>
      <c r="L102" s="11"/>
    </row>
    <row r="103" customFormat="false" ht="14.25" hidden="false" customHeight="false" outlineLevel="0" collapsed="false">
      <c r="A103" s="9" t="n">
        <v>101</v>
      </c>
      <c r="B103" s="10" t="s">
        <v>13</v>
      </c>
      <c r="C103" s="10" t="s">
        <v>217</v>
      </c>
      <c r="D103" s="11" t="s">
        <v>218</v>
      </c>
      <c r="E103" s="11" t="n">
        <v>239.76</v>
      </c>
      <c r="F103" s="11" t="n">
        <v>81.96</v>
      </c>
      <c r="G103" s="11" t="n">
        <v>1</v>
      </c>
      <c r="H103" s="11" t="n">
        <v>81.96</v>
      </c>
      <c r="I103" s="11" t="n">
        <f aca="false">TRUNC(E103/3*0.6+H103*0.4,2)</f>
        <v>80.73</v>
      </c>
      <c r="J103" s="10" t="s">
        <v>128</v>
      </c>
      <c r="K103" s="10" t="s">
        <v>17</v>
      </c>
      <c r="L103" s="11"/>
    </row>
    <row r="104" customFormat="false" ht="14.25" hidden="false" customHeight="false" outlineLevel="0" collapsed="false">
      <c r="A104" s="9" t="n">
        <v>102</v>
      </c>
      <c r="B104" s="10" t="s">
        <v>13</v>
      </c>
      <c r="C104" s="10" t="s">
        <v>219</v>
      </c>
      <c r="D104" s="11" t="s">
        <v>220</v>
      </c>
      <c r="E104" s="11" t="n">
        <v>240.74</v>
      </c>
      <c r="F104" s="11" t="n">
        <v>81.44</v>
      </c>
      <c r="G104" s="11" t="n">
        <v>1</v>
      </c>
      <c r="H104" s="11" t="n">
        <v>81.44</v>
      </c>
      <c r="I104" s="11" t="n">
        <f aca="false">TRUNC(E104/3*0.6+H104*0.4,2)</f>
        <v>80.72</v>
      </c>
      <c r="J104" s="10" t="s">
        <v>128</v>
      </c>
      <c r="K104" s="10" t="s">
        <v>17</v>
      </c>
      <c r="L104" s="11"/>
    </row>
    <row r="105" customFormat="false" ht="14.25" hidden="false" customHeight="false" outlineLevel="0" collapsed="false">
      <c r="A105" s="9" t="n">
        <v>103</v>
      </c>
      <c r="B105" s="10" t="s">
        <v>13</v>
      </c>
      <c r="C105" s="10" t="s">
        <v>221</v>
      </c>
      <c r="D105" s="11" t="s">
        <v>222</v>
      </c>
      <c r="E105" s="11" t="n">
        <v>245.58</v>
      </c>
      <c r="F105" s="11" t="n">
        <v>79.7</v>
      </c>
      <c r="G105" s="11" t="n">
        <v>0.99</v>
      </c>
      <c r="H105" s="11" t="n">
        <v>78.9</v>
      </c>
      <c r="I105" s="11" t="n">
        <f aca="false">TRUNC(E105/3*0.6+H105*0.4,2)</f>
        <v>80.67</v>
      </c>
      <c r="J105" s="10" t="s">
        <v>128</v>
      </c>
      <c r="K105" s="10" t="s">
        <v>17</v>
      </c>
      <c r="L105" s="11"/>
    </row>
    <row r="106" customFormat="false" ht="14.25" hidden="false" customHeight="false" outlineLevel="0" collapsed="false">
      <c r="A106" s="9" t="n">
        <v>104</v>
      </c>
      <c r="B106" s="10" t="s">
        <v>13</v>
      </c>
      <c r="C106" s="10" t="s">
        <v>223</v>
      </c>
      <c r="D106" s="11" t="s">
        <v>224</v>
      </c>
      <c r="E106" s="11" t="n">
        <v>241</v>
      </c>
      <c r="F106" s="11" t="n">
        <v>81.12</v>
      </c>
      <c r="G106" s="11" t="n">
        <v>1</v>
      </c>
      <c r="H106" s="11" t="n">
        <v>81.12</v>
      </c>
      <c r="I106" s="11" t="n">
        <f aca="false">TRUNC(E106/3*0.6+H106*0.4,2)</f>
        <v>80.64</v>
      </c>
      <c r="J106" s="10" t="s">
        <v>128</v>
      </c>
      <c r="K106" s="10" t="s">
        <v>17</v>
      </c>
      <c r="L106" s="11"/>
    </row>
    <row r="107" customFormat="false" ht="14.25" hidden="false" customHeight="false" outlineLevel="0" collapsed="false">
      <c r="A107" s="9" t="n">
        <v>105</v>
      </c>
      <c r="B107" s="10" t="s">
        <v>13</v>
      </c>
      <c r="C107" s="10" t="s">
        <v>225</v>
      </c>
      <c r="D107" s="11" t="s">
        <v>226</v>
      </c>
      <c r="E107" s="11" t="n">
        <v>241</v>
      </c>
      <c r="F107" s="11" t="n">
        <v>81.12</v>
      </c>
      <c r="G107" s="11" t="n">
        <v>1</v>
      </c>
      <c r="H107" s="11" t="n">
        <v>81.12</v>
      </c>
      <c r="I107" s="11" t="n">
        <f aca="false">TRUNC(E107/3*0.6+H107*0.4,2)</f>
        <v>80.64</v>
      </c>
      <c r="J107" s="10" t="s">
        <v>128</v>
      </c>
      <c r="K107" s="10" t="s">
        <v>17</v>
      </c>
      <c r="L107" s="11"/>
    </row>
    <row r="108" customFormat="false" ht="14.25" hidden="false" customHeight="false" outlineLevel="0" collapsed="false">
      <c r="A108" s="9" t="n">
        <v>106</v>
      </c>
      <c r="B108" s="10" t="s">
        <v>13</v>
      </c>
      <c r="C108" s="10" t="s">
        <v>227</v>
      </c>
      <c r="D108" s="11" t="s">
        <v>228</v>
      </c>
      <c r="E108" s="11" t="n">
        <v>240.82</v>
      </c>
      <c r="F108" s="11" t="n">
        <v>82.02</v>
      </c>
      <c r="G108" s="11" t="n">
        <v>0.99</v>
      </c>
      <c r="H108" s="11" t="n">
        <v>81.19</v>
      </c>
      <c r="I108" s="11" t="n">
        <f aca="false">TRUNC(E108/3*0.6+H108*0.4,2)</f>
        <v>80.64</v>
      </c>
      <c r="J108" s="10" t="s">
        <v>128</v>
      </c>
      <c r="K108" s="10" t="s">
        <v>17</v>
      </c>
      <c r="L108" s="11"/>
    </row>
    <row r="109" customFormat="false" ht="14.25" hidden="false" customHeight="false" outlineLevel="0" collapsed="false">
      <c r="A109" s="9" t="n">
        <v>107</v>
      </c>
      <c r="B109" s="10" t="s">
        <v>13</v>
      </c>
      <c r="C109" s="10" t="s">
        <v>229</v>
      </c>
      <c r="D109" s="11" t="s">
        <v>230</v>
      </c>
      <c r="E109" s="11" t="n">
        <v>237.46</v>
      </c>
      <c r="F109" s="11" t="n">
        <v>83.72</v>
      </c>
      <c r="G109" s="11" t="n">
        <v>0.99</v>
      </c>
      <c r="H109" s="11" t="n">
        <v>82.88</v>
      </c>
      <c r="I109" s="11" t="n">
        <f aca="false">TRUNC(E109/3*0.6+H109*0.4,2)</f>
        <v>80.64</v>
      </c>
      <c r="J109" s="10" t="s">
        <v>128</v>
      </c>
      <c r="K109" s="10" t="s">
        <v>17</v>
      </c>
      <c r="L109" s="11"/>
    </row>
    <row r="110" customFormat="false" ht="14.25" hidden="false" customHeight="false" outlineLevel="0" collapsed="false">
      <c r="A110" s="9" t="n">
        <v>108</v>
      </c>
      <c r="B110" s="10" t="s">
        <v>13</v>
      </c>
      <c r="C110" s="10" t="s">
        <v>231</v>
      </c>
      <c r="D110" s="11" t="s">
        <v>232</v>
      </c>
      <c r="E110" s="11" t="n">
        <v>244.34</v>
      </c>
      <c r="F110" s="11" t="n">
        <v>79.38</v>
      </c>
      <c r="G110" s="11" t="n">
        <v>1</v>
      </c>
      <c r="H110" s="11" t="n">
        <v>79.38</v>
      </c>
      <c r="I110" s="11" t="n">
        <f aca="false">TRUNC(E110/3*0.6+H110*0.4,2)</f>
        <v>80.62</v>
      </c>
      <c r="J110" s="10" t="s">
        <v>128</v>
      </c>
      <c r="K110" s="10" t="s">
        <v>17</v>
      </c>
      <c r="L110" s="11"/>
    </row>
    <row r="111" customFormat="false" ht="14.25" hidden="false" customHeight="false" outlineLevel="0" collapsed="false">
      <c r="A111" s="9" t="n">
        <v>109</v>
      </c>
      <c r="B111" s="10" t="s">
        <v>13</v>
      </c>
      <c r="C111" s="10" t="s">
        <v>233</v>
      </c>
      <c r="D111" s="11" t="s">
        <v>234</v>
      </c>
      <c r="E111" s="11" t="n">
        <v>239.54</v>
      </c>
      <c r="F111" s="11" t="n">
        <v>81.8</v>
      </c>
      <c r="G111" s="11" t="n">
        <v>1</v>
      </c>
      <c r="H111" s="11" t="n">
        <v>81.8</v>
      </c>
      <c r="I111" s="11" t="n">
        <f aca="false">TRUNC(E111/3*0.6+H111*0.4,2)</f>
        <v>80.62</v>
      </c>
      <c r="J111" s="10" t="s">
        <v>128</v>
      </c>
      <c r="K111" s="10" t="s">
        <v>17</v>
      </c>
      <c r="L111" s="11"/>
    </row>
    <row r="112" customFormat="false" ht="14.25" hidden="false" customHeight="false" outlineLevel="0" collapsed="false">
      <c r="A112" s="9" t="n">
        <v>110</v>
      </c>
      <c r="B112" s="10" t="s">
        <v>13</v>
      </c>
      <c r="C112" s="10" t="s">
        <v>235</v>
      </c>
      <c r="D112" s="11" t="s">
        <v>236</v>
      </c>
      <c r="E112" s="11" t="n">
        <v>240.16</v>
      </c>
      <c r="F112" s="11" t="n">
        <v>81.36</v>
      </c>
      <c r="G112" s="11" t="n">
        <v>1</v>
      </c>
      <c r="H112" s="11" t="n">
        <v>81.36</v>
      </c>
      <c r="I112" s="11" t="n">
        <f aca="false">TRUNC(E112/3*0.6+H112*0.4,2)</f>
        <v>80.57</v>
      </c>
      <c r="J112" s="10" t="s">
        <v>128</v>
      </c>
      <c r="K112" s="10" t="s">
        <v>17</v>
      </c>
      <c r="L112" s="11"/>
    </row>
    <row r="113" customFormat="false" ht="14.25" hidden="false" customHeight="false" outlineLevel="0" collapsed="false">
      <c r="A113" s="9" t="n">
        <v>111</v>
      </c>
      <c r="B113" s="10" t="s">
        <v>13</v>
      </c>
      <c r="C113" s="10" t="s">
        <v>237</v>
      </c>
      <c r="D113" s="11" t="s">
        <v>238</v>
      </c>
      <c r="E113" s="11" t="n">
        <v>241.76</v>
      </c>
      <c r="F113" s="11" t="n">
        <v>80.5</v>
      </c>
      <c r="G113" s="11" t="n">
        <v>1</v>
      </c>
      <c r="H113" s="11" t="n">
        <v>80.5</v>
      </c>
      <c r="I113" s="11" t="n">
        <f aca="false">TRUNC(E113/3*0.6+H113*0.4,2)</f>
        <v>80.55</v>
      </c>
      <c r="J113" s="10" t="s">
        <v>128</v>
      </c>
      <c r="K113" s="10" t="s">
        <v>17</v>
      </c>
      <c r="L113" s="11"/>
    </row>
    <row r="114" customFormat="false" ht="14.25" hidden="false" customHeight="false" outlineLevel="0" collapsed="false">
      <c r="A114" s="9" t="n">
        <v>112</v>
      </c>
      <c r="B114" s="10" t="s">
        <v>13</v>
      </c>
      <c r="C114" s="10" t="s">
        <v>239</v>
      </c>
      <c r="D114" s="11" t="s">
        <v>240</v>
      </c>
      <c r="E114" s="11" t="n">
        <v>242.28</v>
      </c>
      <c r="F114" s="11" t="n">
        <v>81.04</v>
      </c>
      <c r="G114" s="11" t="n">
        <v>0.99</v>
      </c>
      <c r="H114" s="11" t="n">
        <v>80.22</v>
      </c>
      <c r="I114" s="11" t="n">
        <f aca="false">TRUNC(E114/3*0.6+H114*0.4,2)</f>
        <v>80.54</v>
      </c>
      <c r="J114" s="10" t="s">
        <v>128</v>
      </c>
      <c r="K114" s="10" t="s">
        <v>17</v>
      </c>
      <c r="L114" s="11"/>
    </row>
    <row r="115" customFormat="false" ht="14.25" hidden="false" customHeight="false" outlineLevel="0" collapsed="false">
      <c r="A115" s="9" t="n">
        <v>113</v>
      </c>
      <c r="B115" s="10" t="s">
        <v>13</v>
      </c>
      <c r="C115" s="10" t="s">
        <v>241</v>
      </c>
      <c r="D115" s="11" t="s">
        <v>242</v>
      </c>
      <c r="E115" s="11" t="n">
        <v>241.5</v>
      </c>
      <c r="F115" s="11" t="n">
        <v>81.42</v>
      </c>
      <c r="G115" s="11" t="n">
        <v>0.99</v>
      </c>
      <c r="H115" s="11" t="n">
        <v>80.6</v>
      </c>
      <c r="I115" s="11" t="n">
        <f aca="false">TRUNC(E115/3*0.6+H115*0.4,2)</f>
        <v>80.54</v>
      </c>
      <c r="J115" s="10" t="s">
        <v>128</v>
      </c>
      <c r="K115" s="10" t="s">
        <v>17</v>
      </c>
      <c r="L115" s="11"/>
    </row>
    <row r="116" customFormat="false" ht="14.25" hidden="false" customHeight="false" outlineLevel="0" collapsed="false">
      <c r="A116" s="9" t="n">
        <v>114</v>
      </c>
      <c r="B116" s="10" t="s">
        <v>13</v>
      </c>
      <c r="C116" s="10" t="s">
        <v>243</v>
      </c>
      <c r="D116" s="11" t="s">
        <v>244</v>
      </c>
      <c r="E116" s="11" t="n">
        <v>241.02</v>
      </c>
      <c r="F116" s="11" t="n">
        <v>81.54</v>
      </c>
      <c r="G116" s="11" t="n">
        <v>0.99</v>
      </c>
      <c r="H116" s="11" t="n">
        <v>80.72</v>
      </c>
      <c r="I116" s="11" t="n">
        <f aca="false">TRUNC(E116/3*0.6+H116*0.4,2)</f>
        <v>80.49</v>
      </c>
      <c r="J116" s="10" t="s">
        <v>128</v>
      </c>
      <c r="K116" s="10" t="s">
        <v>17</v>
      </c>
      <c r="L116" s="11"/>
    </row>
    <row r="117" customFormat="false" ht="14.25" hidden="false" customHeight="false" outlineLevel="0" collapsed="false">
      <c r="A117" s="9" t="n">
        <v>115</v>
      </c>
      <c r="B117" s="10" t="s">
        <v>13</v>
      </c>
      <c r="C117" s="10" t="s">
        <v>245</v>
      </c>
      <c r="D117" s="11" t="s">
        <v>246</v>
      </c>
      <c r="E117" s="11" t="n">
        <v>241.04</v>
      </c>
      <c r="F117" s="11" t="n">
        <v>81.52</v>
      </c>
      <c r="G117" s="11" t="n">
        <v>0.99</v>
      </c>
      <c r="H117" s="11" t="n">
        <v>80.7</v>
      </c>
      <c r="I117" s="11" t="n">
        <f aca="false">TRUNC(E117/3*0.6+H117*0.4,2)</f>
        <v>80.48</v>
      </c>
      <c r="J117" s="10" t="s">
        <v>128</v>
      </c>
      <c r="K117" s="10" t="s">
        <v>17</v>
      </c>
      <c r="L117" s="11"/>
    </row>
    <row r="118" customFormat="false" ht="14.25" hidden="false" customHeight="false" outlineLevel="0" collapsed="false">
      <c r="A118" s="9" t="n">
        <v>116</v>
      </c>
      <c r="B118" s="10" t="s">
        <v>13</v>
      </c>
      <c r="C118" s="10" t="s">
        <v>247</v>
      </c>
      <c r="D118" s="11" t="s">
        <v>248</v>
      </c>
      <c r="E118" s="11" t="n">
        <v>239.94</v>
      </c>
      <c r="F118" s="11" t="n">
        <v>82.06</v>
      </c>
      <c r="G118" s="11" t="n">
        <v>0.99</v>
      </c>
      <c r="H118" s="11" t="n">
        <v>81.23</v>
      </c>
      <c r="I118" s="11" t="n">
        <f aca="false">TRUNC(E118/3*0.6+H118*0.4,2)</f>
        <v>80.48</v>
      </c>
      <c r="J118" s="10" t="s">
        <v>128</v>
      </c>
      <c r="K118" s="10" t="s">
        <v>17</v>
      </c>
      <c r="L118" s="11"/>
    </row>
    <row r="119" customFormat="false" ht="14.25" hidden="false" customHeight="false" outlineLevel="0" collapsed="false">
      <c r="A119" s="9" t="n">
        <v>117</v>
      </c>
      <c r="B119" s="10" t="s">
        <v>13</v>
      </c>
      <c r="C119" s="10" t="s">
        <v>249</v>
      </c>
      <c r="D119" s="11" t="s">
        <v>250</v>
      </c>
      <c r="E119" s="11" t="n">
        <v>238.3</v>
      </c>
      <c r="F119" s="11" t="n">
        <v>82.02</v>
      </c>
      <c r="G119" s="11" t="n">
        <v>1</v>
      </c>
      <c r="H119" s="11" t="n">
        <v>82.02</v>
      </c>
      <c r="I119" s="11" t="n">
        <f aca="false">TRUNC(E119/3*0.6+H119*0.4,2)</f>
        <v>80.46</v>
      </c>
      <c r="J119" s="10" t="s">
        <v>128</v>
      </c>
      <c r="K119" s="10" t="s">
        <v>17</v>
      </c>
      <c r="L119" s="11"/>
    </row>
    <row r="120" customFormat="false" ht="14.25" hidden="false" customHeight="false" outlineLevel="0" collapsed="false">
      <c r="A120" s="9" t="n">
        <v>118</v>
      </c>
      <c r="B120" s="10" t="s">
        <v>13</v>
      </c>
      <c r="C120" s="10" t="s">
        <v>251</v>
      </c>
      <c r="D120" s="11" t="s">
        <v>252</v>
      </c>
      <c r="E120" s="11" t="n">
        <v>239.6</v>
      </c>
      <c r="F120" s="11" t="n">
        <v>81.26</v>
      </c>
      <c r="G120" s="11" t="n">
        <v>1</v>
      </c>
      <c r="H120" s="11" t="n">
        <v>81.26</v>
      </c>
      <c r="I120" s="11" t="n">
        <f aca="false">TRUNC(E120/3*0.6+H120*0.4,2)</f>
        <v>80.42</v>
      </c>
      <c r="J120" s="10" t="s">
        <v>128</v>
      </c>
      <c r="K120" s="10" t="s">
        <v>17</v>
      </c>
      <c r="L120" s="11"/>
    </row>
    <row r="121" customFormat="false" ht="14.25" hidden="false" customHeight="false" outlineLevel="0" collapsed="false">
      <c r="A121" s="9" t="n">
        <v>119</v>
      </c>
      <c r="B121" s="10" t="s">
        <v>13</v>
      </c>
      <c r="C121" s="10" t="s">
        <v>253</v>
      </c>
      <c r="D121" s="11" t="s">
        <v>254</v>
      </c>
      <c r="E121" s="11" t="n">
        <v>243.24</v>
      </c>
      <c r="F121" s="11" t="n">
        <v>80.2</v>
      </c>
      <c r="G121" s="11" t="n">
        <v>0.99</v>
      </c>
      <c r="H121" s="11" t="n">
        <v>79.39</v>
      </c>
      <c r="I121" s="11" t="n">
        <f aca="false">TRUNC(E121/3*0.6+H121*0.4,2)</f>
        <v>80.4</v>
      </c>
      <c r="J121" s="10" t="s">
        <v>128</v>
      </c>
      <c r="K121" s="10" t="s">
        <v>17</v>
      </c>
      <c r="L121" s="11"/>
    </row>
    <row r="122" customFormat="false" ht="14.25" hidden="false" customHeight="false" outlineLevel="0" collapsed="false">
      <c r="A122" s="9" t="n">
        <v>120</v>
      </c>
      <c r="B122" s="10" t="s">
        <v>13</v>
      </c>
      <c r="C122" s="10" t="s">
        <v>255</v>
      </c>
      <c r="D122" s="11" t="s">
        <v>256</v>
      </c>
      <c r="E122" s="11" t="n">
        <v>242.84</v>
      </c>
      <c r="F122" s="11" t="n">
        <v>80.28</v>
      </c>
      <c r="G122" s="11" t="n">
        <v>0.99</v>
      </c>
      <c r="H122" s="11" t="n">
        <v>79.47</v>
      </c>
      <c r="I122" s="11" t="n">
        <f aca="false">TRUNC(E122/3*0.6+H122*0.4,2)</f>
        <v>80.35</v>
      </c>
      <c r="J122" s="10" t="s">
        <v>128</v>
      </c>
      <c r="K122" s="10" t="s">
        <v>17</v>
      </c>
      <c r="L122" s="11"/>
    </row>
    <row r="123" customFormat="false" ht="14.25" hidden="false" customHeight="false" outlineLevel="0" collapsed="false">
      <c r="A123" s="9" t="n">
        <v>121</v>
      </c>
      <c r="B123" s="10" t="s">
        <v>13</v>
      </c>
      <c r="C123" s="10" t="s">
        <v>257</v>
      </c>
      <c r="D123" s="11" t="s">
        <v>258</v>
      </c>
      <c r="E123" s="11" t="n">
        <v>239.12</v>
      </c>
      <c r="F123" s="11" t="n">
        <v>81.28</v>
      </c>
      <c r="G123" s="11" t="n">
        <v>1</v>
      </c>
      <c r="H123" s="11" t="n">
        <v>81.28</v>
      </c>
      <c r="I123" s="11" t="n">
        <f aca="false">TRUNC(E123/3*0.6+H123*0.4,2)</f>
        <v>80.33</v>
      </c>
      <c r="J123" s="10" t="s">
        <v>128</v>
      </c>
      <c r="K123" s="10" t="s">
        <v>17</v>
      </c>
      <c r="L123" s="11"/>
    </row>
    <row r="124" customFormat="false" ht="14.25" hidden="false" customHeight="false" outlineLevel="0" collapsed="false">
      <c r="A124" s="9" t="n">
        <v>122</v>
      </c>
      <c r="B124" s="10" t="s">
        <v>13</v>
      </c>
      <c r="C124" s="10" t="s">
        <v>259</v>
      </c>
      <c r="D124" s="11" t="s">
        <v>260</v>
      </c>
      <c r="E124" s="11" t="n">
        <v>239.7</v>
      </c>
      <c r="F124" s="11" t="n">
        <v>80.94</v>
      </c>
      <c r="G124" s="11" t="n">
        <v>1</v>
      </c>
      <c r="H124" s="11" t="n">
        <v>80.94</v>
      </c>
      <c r="I124" s="11" t="n">
        <f aca="false">TRUNC(E124/3*0.6+H124*0.4,2)</f>
        <v>80.31</v>
      </c>
      <c r="J124" s="10" t="s">
        <v>128</v>
      </c>
      <c r="K124" s="10" t="s">
        <v>17</v>
      </c>
      <c r="L124" s="11"/>
    </row>
    <row r="125" customFormat="false" ht="14.25" hidden="false" customHeight="false" outlineLevel="0" collapsed="false">
      <c r="A125" s="9" t="n">
        <v>123</v>
      </c>
      <c r="B125" s="10" t="s">
        <v>13</v>
      </c>
      <c r="C125" s="10" t="s">
        <v>261</v>
      </c>
      <c r="D125" s="11" t="s">
        <v>262</v>
      </c>
      <c r="E125" s="11" t="n">
        <v>238.34</v>
      </c>
      <c r="F125" s="11" t="n">
        <v>81.62</v>
      </c>
      <c r="G125" s="11" t="n">
        <v>1</v>
      </c>
      <c r="H125" s="11" t="n">
        <v>81.62</v>
      </c>
      <c r="I125" s="11" t="n">
        <f aca="false">TRUNC(E125/3*0.6+H125*0.4,2)</f>
        <v>80.31</v>
      </c>
      <c r="J125" s="10" t="s">
        <v>128</v>
      </c>
      <c r="K125" s="10" t="s">
        <v>17</v>
      </c>
      <c r="L125" s="11"/>
    </row>
    <row r="126" customFormat="false" ht="14.25" hidden="false" customHeight="false" outlineLevel="0" collapsed="false">
      <c r="A126" s="9" t="n">
        <v>124</v>
      </c>
      <c r="B126" s="10" t="s">
        <v>13</v>
      </c>
      <c r="C126" s="10" t="s">
        <v>263</v>
      </c>
      <c r="D126" s="11" t="s">
        <v>264</v>
      </c>
      <c r="E126" s="11" t="n">
        <v>237.1</v>
      </c>
      <c r="F126" s="11" t="n">
        <v>82.24</v>
      </c>
      <c r="G126" s="11" t="n">
        <v>1</v>
      </c>
      <c r="H126" s="11" t="n">
        <v>82.24</v>
      </c>
      <c r="I126" s="11" t="n">
        <f aca="false">TRUNC(E126/3*0.6+H126*0.4,2)</f>
        <v>80.31</v>
      </c>
      <c r="J126" s="10" t="s">
        <v>128</v>
      </c>
      <c r="K126" s="10" t="s">
        <v>17</v>
      </c>
      <c r="L126" s="11"/>
    </row>
    <row r="127" customFormat="false" ht="14.25" hidden="false" customHeight="false" outlineLevel="0" collapsed="false">
      <c r="A127" s="9" t="n">
        <v>125</v>
      </c>
      <c r="B127" s="10" t="s">
        <v>13</v>
      </c>
      <c r="C127" s="10" t="s">
        <v>265</v>
      </c>
      <c r="D127" s="11" t="s">
        <v>266</v>
      </c>
      <c r="E127" s="11" t="n">
        <v>240.08</v>
      </c>
      <c r="F127" s="11" t="n">
        <v>80.72</v>
      </c>
      <c r="G127" s="11" t="n">
        <v>1</v>
      </c>
      <c r="H127" s="11" t="n">
        <v>80.72</v>
      </c>
      <c r="I127" s="11" t="n">
        <f aca="false">TRUNC(E127/3*0.6+H127*0.4,2)</f>
        <v>80.3</v>
      </c>
      <c r="J127" s="10" t="s">
        <v>128</v>
      </c>
      <c r="K127" s="10" t="s">
        <v>17</v>
      </c>
      <c r="L127" s="11"/>
    </row>
    <row r="128" customFormat="false" ht="14.25" hidden="false" customHeight="false" outlineLevel="0" collapsed="false">
      <c r="A128" s="9" t="n">
        <v>126</v>
      </c>
      <c r="B128" s="10" t="s">
        <v>13</v>
      </c>
      <c r="C128" s="10" t="s">
        <v>267</v>
      </c>
      <c r="D128" s="11" t="s">
        <v>268</v>
      </c>
      <c r="E128" s="11" t="n">
        <v>238.48</v>
      </c>
      <c r="F128" s="11" t="n">
        <v>82.24</v>
      </c>
      <c r="G128" s="11" t="n">
        <v>0.99</v>
      </c>
      <c r="H128" s="11" t="n">
        <v>81.41</v>
      </c>
      <c r="I128" s="11" t="n">
        <f aca="false">TRUNC(E128/3*0.6+H128*0.4,2)</f>
        <v>80.26</v>
      </c>
      <c r="J128" s="10" t="s">
        <v>128</v>
      </c>
      <c r="K128" s="10" t="s">
        <v>17</v>
      </c>
      <c r="L128" s="11"/>
    </row>
    <row r="129" customFormat="false" ht="14.25" hidden="false" customHeight="false" outlineLevel="0" collapsed="false">
      <c r="A129" s="9" t="n">
        <v>127</v>
      </c>
      <c r="B129" s="10" t="s">
        <v>13</v>
      </c>
      <c r="C129" s="10" t="s">
        <v>269</v>
      </c>
      <c r="D129" s="11" t="s">
        <v>270</v>
      </c>
      <c r="E129" s="11" t="n">
        <v>243.28</v>
      </c>
      <c r="F129" s="11" t="n">
        <v>79.76</v>
      </c>
      <c r="G129" s="11" t="n">
        <v>0.99</v>
      </c>
      <c r="H129" s="11" t="n">
        <v>78.96</v>
      </c>
      <c r="I129" s="11" t="n">
        <f aca="false">TRUNC(E129/3*0.6+H129*0.4,2)</f>
        <v>80.24</v>
      </c>
      <c r="J129" s="10" t="s">
        <v>128</v>
      </c>
      <c r="K129" s="10" t="s">
        <v>17</v>
      </c>
      <c r="L129" s="11"/>
    </row>
    <row r="130" customFormat="false" ht="14.25" hidden="false" customHeight="false" outlineLevel="0" collapsed="false">
      <c r="A130" s="9" t="n">
        <v>128</v>
      </c>
      <c r="B130" s="10" t="s">
        <v>13</v>
      </c>
      <c r="C130" s="10" t="s">
        <v>271</v>
      </c>
      <c r="D130" s="11" t="s">
        <v>272</v>
      </c>
      <c r="E130" s="11" t="n">
        <v>238.3</v>
      </c>
      <c r="F130" s="11" t="n">
        <v>82.28</v>
      </c>
      <c r="G130" s="11" t="n">
        <v>0.99</v>
      </c>
      <c r="H130" s="11" t="n">
        <v>81.45</v>
      </c>
      <c r="I130" s="11" t="n">
        <f aca="false">TRUNC(E130/3*0.6+H130*0.4,2)</f>
        <v>80.24</v>
      </c>
      <c r="J130" s="10" t="s">
        <v>128</v>
      </c>
      <c r="K130" s="10" t="s">
        <v>17</v>
      </c>
      <c r="L130" s="11"/>
    </row>
    <row r="131" customFormat="false" ht="14.25" hidden="false" customHeight="false" outlineLevel="0" collapsed="false">
      <c r="A131" s="9" t="n">
        <v>129</v>
      </c>
      <c r="B131" s="10" t="s">
        <v>13</v>
      </c>
      <c r="C131" s="10" t="s">
        <v>273</v>
      </c>
      <c r="D131" s="11" t="s">
        <v>274</v>
      </c>
      <c r="E131" s="11" t="n">
        <v>237.1</v>
      </c>
      <c r="F131" s="11" t="n">
        <v>82.04</v>
      </c>
      <c r="G131" s="11" t="n">
        <v>1</v>
      </c>
      <c r="H131" s="11" t="n">
        <v>82.04</v>
      </c>
      <c r="I131" s="11" t="n">
        <f aca="false">TRUNC(E131/3*0.6+H131*0.4,2)</f>
        <v>80.23</v>
      </c>
      <c r="J131" s="10" t="s">
        <v>128</v>
      </c>
      <c r="K131" s="10" t="s">
        <v>17</v>
      </c>
      <c r="L131" s="11"/>
    </row>
    <row r="132" customFormat="false" ht="14.25" hidden="false" customHeight="false" outlineLevel="0" collapsed="false">
      <c r="A132" s="9" t="n">
        <v>130</v>
      </c>
      <c r="B132" s="10" t="s">
        <v>13</v>
      </c>
      <c r="C132" s="10" t="s">
        <v>275</v>
      </c>
      <c r="D132" s="11" t="s">
        <v>276</v>
      </c>
      <c r="E132" s="11" t="n">
        <v>239.94</v>
      </c>
      <c r="F132" s="11" t="n">
        <v>81.38</v>
      </c>
      <c r="G132" s="11" t="n">
        <v>0.99</v>
      </c>
      <c r="H132" s="11" t="n">
        <v>80.56</v>
      </c>
      <c r="I132" s="11" t="n">
        <f aca="false">TRUNC(E132/3*0.6+H132*0.4,2)</f>
        <v>80.21</v>
      </c>
      <c r="J132" s="10" t="s">
        <v>128</v>
      </c>
      <c r="K132" s="10" t="s">
        <v>17</v>
      </c>
      <c r="L132" s="11"/>
    </row>
    <row r="133" customFormat="false" ht="14.25" hidden="false" customHeight="false" outlineLevel="0" collapsed="false">
      <c r="A133" s="9" t="n">
        <v>131</v>
      </c>
      <c r="B133" s="10" t="s">
        <v>13</v>
      </c>
      <c r="C133" s="10" t="s">
        <v>277</v>
      </c>
      <c r="D133" s="11" t="s">
        <v>278</v>
      </c>
      <c r="E133" s="11" t="n">
        <v>242.22</v>
      </c>
      <c r="F133" s="11" t="n">
        <v>79.4</v>
      </c>
      <c r="G133" s="11" t="n">
        <v>1</v>
      </c>
      <c r="H133" s="11" t="n">
        <v>79.4</v>
      </c>
      <c r="I133" s="11" t="n">
        <f aca="false">TRUNC(E133/3*0.6+H133*0.4,2)</f>
        <v>80.2</v>
      </c>
      <c r="J133" s="10" t="s">
        <v>128</v>
      </c>
      <c r="K133" s="10" t="s">
        <v>17</v>
      </c>
      <c r="L133" s="11"/>
    </row>
    <row r="134" customFormat="false" ht="14.25" hidden="false" customHeight="false" outlineLevel="0" collapsed="false">
      <c r="A134" s="9" t="n">
        <v>132</v>
      </c>
      <c r="B134" s="10" t="s">
        <v>13</v>
      </c>
      <c r="C134" s="10" t="s">
        <v>279</v>
      </c>
      <c r="D134" s="11" t="s">
        <v>280</v>
      </c>
      <c r="E134" s="11" t="n">
        <v>237.88</v>
      </c>
      <c r="F134" s="11" t="n">
        <v>81.58</v>
      </c>
      <c r="G134" s="11" t="n">
        <v>1</v>
      </c>
      <c r="H134" s="11" t="n">
        <v>81.58</v>
      </c>
      <c r="I134" s="11" t="n">
        <f aca="false">TRUNC(E134/3*0.6+H134*0.4,2)</f>
        <v>80.2</v>
      </c>
      <c r="J134" s="10" t="s">
        <v>128</v>
      </c>
      <c r="K134" s="10" t="s">
        <v>17</v>
      </c>
      <c r="L134" s="11"/>
    </row>
    <row r="135" customFormat="false" ht="14.25" hidden="false" customHeight="false" outlineLevel="0" collapsed="false">
      <c r="A135" s="9" t="n">
        <v>133</v>
      </c>
      <c r="B135" s="10" t="s">
        <v>13</v>
      </c>
      <c r="C135" s="10" t="s">
        <v>281</v>
      </c>
      <c r="D135" s="11" t="s">
        <v>282</v>
      </c>
      <c r="E135" s="11" t="n">
        <v>237.24</v>
      </c>
      <c r="F135" s="11" t="n">
        <v>81.9</v>
      </c>
      <c r="G135" s="11" t="n">
        <v>1</v>
      </c>
      <c r="H135" s="11" t="n">
        <v>81.9</v>
      </c>
      <c r="I135" s="11" t="n">
        <f aca="false">TRUNC(E135/3*0.6+H135*0.4,2)</f>
        <v>80.2</v>
      </c>
      <c r="J135" s="10" t="s">
        <v>128</v>
      </c>
      <c r="K135" s="10" t="s">
        <v>17</v>
      </c>
      <c r="L135" s="11"/>
    </row>
    <row r="136" customFormat="false" ht="14.25" hidden="false" customHeight="false" outlineLevel="0" collapsed="false">
      <c r="A136" s="9" t="n">
        <v>134</v>
      </c>
      <c r="B136" s="10" t="s">
        <v>13</v>
      </c>
      <c r="C136" s="10" t="s">
        <v>283</v>
      </c>
      <c r="D136" s="11" t="s">
        <v>284</v>
      </c>
      <c r="E136" s="11" t="n">
        <v>238.64</v>
      </c>
      <c r="F136" s="11" t="n">
        <v>81.98</v>
      </c>
      <c r="G136" s="11" t="n">
        <v>0.99</v>
      </c>
      <c r="H136" s="11" t="n">
        <v>81.16</v>
      </c>
      <c r="I136" s="11" t="n">
        <f aca="false">TRUNC(E136/3*0.6+H136*0.4,2)</f>
        <v>80.19</v>
      </c>
      <c r="J136" s="10" t="s">
        <v>128</v>
      </c>
      <c r="K136" s="10" t="s">
        <v>17</v>
      </c>
      <c r="L136" s="11"/>
    </row>
    <row r="137" customFormat="false" ht="14.25" hidden="false" customHeight="false" outlineLevel="0" collapsed="false">
      <c r="A137" s="9" t="n">
        <v>135</v>
      </c>
      <c r="B137" s="10" t="s">
        <v>13</v>
      </c>
      <c r="C137" s="10" t="s">
        <v>285</v>
      </c>
      <c r="D137" s="11" t="s">
        <v>286</v>
      </c>
      <c r="E137" s="11" t="n">
        <v>240.58</v>
      </c>
      <c r="F137" s="11" t="n">
        <v>80.98</v>
      </c>
      <c r="G137" s="11" t="n">
        <v>0.99</v>
      </c>
      <c r="H137" s="11" t="n">
        <v>80.17</v>
      </c>
      <c r="I137" s="11" t="n">
        <f aca="false">TRUNC(E137/3*0.6+H137*0.4,2)</f>
        <v>80.18</v>
      </c>
      <c r="J137" s="10" t="s">
        <v>128</v>
      </c>
      <c r="K137" s="10" t="s">
        <v>17</v>
      </c>
      <c r="L137" s="11"/>
    </row>
    <row r="138" customFormat="false" ht="14.25" hidden="false" customHeight="false" outlineLevel="0" collapsed="false">
      <c r="A138" s="9" t="n">
        <v>136</v>
      </c>
      <c r="B138" s="10" t="s">
        <v>13</v>
      </c>
      <c r="C138" s="10" t="s">
        <v>287</v>
      </c>
      <c r="D138" s="11" t="s">
        <v>288</v>
      </c>
      <c r="E138" s="11" t="n">
        <v>240.56</v>
      </c>
      <c r="F138" s="11" t="n">
        <v>80.18</v>
      </c>
      <c r="G138" s="11" t="n">
        <v>1</v>
      </c>
      <c r="H138" s="11" t="n">
        <v>80.18</v>
      </c>
      <c r="I138" s="11" t="n">
        <f aca="false">TRUNC(E138/3*0.6+H138*0.4,2)</f>
        <v>80.18</v>
      </c>
      <c r="J138" s="10" t="s">
        <v>128</v>
      </c>
      <c r="K138" s="10" t="s">
        <v>17</v>
      </c>
      <c r="L138" s="11"/>
    </row>
    <row r="139" customFormat="false" ht="14.25" hidden="false" customHeight="false" outlineLevel="0" collapsed="false">
      <c r="A139" s="9" t="n">
        <v>137</v>
      </c>
      <c r="B139" s="10" t="s">
        <v>13</v>
      </c>
      <c r="C139" s="10" t="s">
        <v>289</v>
      </c>
      <c r="D139" s="11" t="s">
        <v>290</v>
      </c>
      <c r="E139" s="11" t="n">
        <v>240.4</v>
      </c>
      <c r="F139" s="11" t="n">
        <v>80.14</v>
      </c>
      <c r="G139" s="11" t="n">
        <v>1</v>
      </c>
      <c r="H139" s="11" t="n">
        <v>80.14</v>
      </c>
      <c r="I139" s="11" t="n">
        <f aca="false">TRUNC(E139/3*0.6+H139*0.4,2)</f>
        <v>80.13</v>
      </c>
      <c r="J139" s="10" t="s">
        <v>128</v>
      </c>
      <c r="K139" s="10" t="s">
        <v>17</v>
      </c>
      <c r="L139" s="11"/>
    </row>
    <row r="140" customFormat="false" ht="14.25" hidden="false" customHeight="false" outlineLevel="0" collapsed="false">
      <c r="A140" s="9" t="n">
        <v>138</v>
      </c>
      <c r="B140" s="10" t="s">
        <v>13</v>
      </c>
      <c r="C140" s="10" t="s">
        <v>291</v>
      </c>
      <c r="D140" s="11" t="s">
        <v>292</v>
      </c>
      <c r="E140" s="11" t="n">
        <v>239.72</v>
      </c>
      <c r="F140" s="11" t="n">
        <v>81.26</v>
      </c>
      <c r="G140" s="11" t="n">
        <v>0.99</v>
      </c>
      <c r="H140" s="11" t="n">
        <v>80.44</v>
      </c>
      <c r="I140" s="11" t="n">
        <f aca="false">TRUNC(E140/3*0.6+H140*0.4,2)</f>
        <v>80.12</v>
      </c>
      <c r="J140" s="10" t="s">
        <v>128</v>
      </c>
      <c r="K140" s="10" t="s">
        <v>17</v>
      </c>
      <c r="L140" s="11"/>
    </row>
    <row r="141" customFormat="false" ht="14.25" hidden="false" customHeight="false" outlineLevel="0" collapsed="false">
      <c r="A141" s="9" t="n">
        <v>139</v>
      </c>
      <c r="B141" s="10" t="s">
        <v>13</v>
      </c>
      <c r="C141" s="10" t="s">
        <v>293</v>
      </c>
      <c r="D141" s="11" t="s">
        <v>294</v>
      </c>
      <c r="E141" s="11" t="n">
        <v>237.8</v>
      </c>
      <c r="F141" s="11" t="n">
        <v>81.4</v>
      </c>
      <c r="G141" s="11" t="n">
        <v>1</v>
      </c>
      <c r="H141" s="11" t="n">
        <v>81.4</v>
      </c>
      <c r="I141" s="11" t="n">
        <f aca="false">TRUNC(E141/3*0.6+H141*0.4,2)</f>
        <v>80.12</v>
      </c>
      <c r="J141" s="10" t="s">
        <v>128</v>
      </c>
      <c r="K141" s="10" t="s">
        <v>17</v>
      </c>
      <c r="L141" s="11"/>
    </row>
    <row r="142" customFormat="false" ht="14.25" hidden="false" customHeight="false" outlineLevel="0" collapsed="false">
      <c r="A142" s="9" t="n">
        <v>140</v>
      </c>
      <c r="B142" s="10" t="s">
        <v>13</v>
      </c>
      <c r="C142" s="10" t="s">
        <v>295</v>
      </c>
      <c r="D142" s="11" t="s">
        <v>296</v>
      </c>
      <c r="E142" s="11" t="n">
        <v>241.48</v>
      </c>
      <c r="F142" s="11" t="n">
        <v>79.5</v>
      </c>
      <c r="G142" s="11" t="n">
        <v>1</v>
      </c>
      <c r="H142" s="11" t="n">
        <v>79.5</v>
      </c>
      <c r="I142" s="11" t="n">
        <f aca="false">TRUNC(E142/3*0.6+H142*0.4,2)</f>
        <v>80.09</v>
      </c>
      <c r="J142" s="10" t="s">
        <v>128</v>
      </c>
      <c r="K142" s="10" t="s">
        <v>17</v>
      </c>
      <c r="L142" s="11"/>
    </row>
    <row r="143" customFormat="false" ht="14.25" hidden="false" customHeight="false" outlineLevel="0" collapsed="false">
      <c r="A143" s="9" t="n">
        <v>141</v>
      </c>
      <c r="B143" s="10" t="s">
        <v>13</v>
      </c>
      <c r="C143" s="10" t="s">
        <v>297</v>
      </c>
      <c r="D143" s="11" t="s">
        <v>298</v>
      </c>
      <c r="E143" s="11" t="n">
        <v>239.08</v>
      </c>
      <c r="F143" s="11" t="n">
        <v>81.5</v>
      </c>
      <c r="G143" s="11" t="n">
        <v>0.99</v>
      </c>
      <c r="H143" s="11" t="n">
        <v>80.68</v>
      </c>
      <c r="I143" s="11" t="n">
        <f aca="false">TRUNC(E143/3*0.6+H143*0.4,2)</f>
        <v>80.08</v>
      </c>
      <c r="J143" s="10" t="s">
        <v>128</v>
      </c>
      <c r="K143" s="10" t="s">
        <v>17</v>
      </c>
      <c r="L143" s="11"/>
    </row>
    <row r="144" customFormat="false" ht="14.25" hidden="false" customHeight="false" outlineLevel="0" collapsed="false">
      <c r="A144" s="9" t="n">
        <v>142</v>
      </c>
      <c r="B144" s="10" t="s">
        <v>13</v>
      </c>
      <c r="C144" s="10" t="s">
        <v>299</v>
      </c>
      <c r="D144" s="11" t="s">
        <v>300</v>
      </c>
      <c r="E144" s="11" t="n">
        <v>237.62</v>
      </c>
      <c r="F144" s="11" t="n">
        <v>81.38</v>
      </c>
      <c r="G144" s="11" t="n">
        <v>1</v>
      </c>
      <c r="H144" s="11" t="n">
        <v>81.38</v>
      </c>
      <c r="I144" s="11" t="n">
        <f aca="false">TRUNC(E144/3*0.6+H144*0.4,2)</f>
        <v>80.07</v>
      </c>
      <c r="J144" s="10" t="s">
        <v>128</v>
      </c>
      <c r="K144" s="10" t="s">
        <v>17</v>
      </c>
      <c r="L144" s="11"/>
    </row>
    <row r="145" customFormat="false" ht="14.25" hidden="false" customHeight="false" outlineLevel="0" collapsed="false">
      <c r="A145" s="9" t="n">
        <v>143</v>
      </c>
      <c r="B145" s="10" t="s">
        <v>13</v>
      </c>
      <c r="C145" s="10" t="s">
        <v>301</v>
      </c>
      <c r="D145" s="11" t="s">
        <v>302</v>
      </c>
      <c r="E145" s="11" t="n">
        <v>237.68</v>
      </c>
      <c r="F145" s="11" t="n">
        <v>81.3</v>
      </c>
      <c r="G145" s="11" t="n">
        <v>1</v>
      </c>
      <c r="H145" s="11" t="n">
        <v>81.3</v>
      </c>
      <c r="I145" s="11" t="n">
        <f aca="false">TRUNC(E145/3*0.6+H145*0.4,2)</f>
        <v>80.05</v>
      </c>
      <c r="J145" s="10" t="s">
        <v>128</v>
      </c>
      <c r="K145" s="10" t="s">
        <v>17</v>
      </c>
      <c r="L145" s="11"/>
    </row>
    <row r="146" customFormat="false" ht="14.25" hidden="false" customHeight="false" outlineLevel="0" collapsed="false">
      <c r="A146" s="9" t="n">
        <v>144</v>
      </c>
      <c r="B146" s="10" t="s">
        <v>13</v>
      </c>
      <c r="C146" s="10" t="s">
        <v>303</v>
      </c>
      <c r="D146" s="11" t="s">
        <v>304</v>
      </c>
      <c r="E146" s="11" t="n">
        <v>239.76</v>
      </c>
      <c r="F146" s="11" t="n">
        <v>80.1</v>
      </c>
      <c r="G146" s="11" t="n">
        <v>1</v>
      </c>
      <c r="H146" s="11" t="n">
        <v>80.1</v>
      </c>
      <c r="I146" s="11" t="n">
        <f aca="false">TRUNC(E146/3*0.6+H146*0.4,2)</f>
        <v>79.99</v>
      </c>
      <c r="J146" s="10" t="s">
        <v>128</v>
      </c>
      <c r="K146" s="10" t="s">
        <v>17</v>
      </c>
      <c r="L146" s="11"/>
    </row>
    <row r="147" customFormat="false" ht="14.25" hidden="false" customHeight="false" outlineLevel="0" collapsed="false">
      <c r="A147" s="9" t="n">
        <v>145</v>
      </c>
      <c r="B147" s="10" t="s">
        <v>13</v>
      </c>
      <c r="C147" s="10" t="s">
        <v>305</v>
      </c>
      <c r="D147" s="11" t="s">
        <v>306</v>
      </c>
      <c r="E147" s="11" t="n">
        <v>240.6</v>
      </c>
      <c r="F147" s="11" t="n">
        <v>80.46</v>
      </c>
      <c r="G147" s="11" t="n">
        <v>0.99</v>
      </c>
      <c r="H147" s="11" t="n">
        <v>79.65</v>
      </c>
      <c r="I147" s="11" t="n">
        <f aca="false">TRUNC(E147/3*0.6+H147*0.4,2)</f>
        <v>79.98</v>
      </c>
      <c r="J147" s="10" t="s">
        <v>128</v>
      </c>
      <c r="K147" s="10" t="s">
        <v>17</v>
      </c>
      <c r="L147" s="11"/>
    </row>
    <row r="148" customFormat="false" ht="14.25" hidden="false" customHeight="false" outlineLevel="0" collapsed="false">
      <c r="A148" s="9" t="n">
        <v>146</v>
      </c>
      <c r="B148" s="10" t="s">
        <v>13</v>
      </c>
      <c r="C148" s="10" t="s">
        <v>307</v>
      </c>
      <c r="D148" s="11" t="s">
        <v>308</v>
      </c>
      <c r="E148" s="11" t="n">
        <v>237.48</v>
      </c>
      <c r="F148" s="11" t="n">
        <v>81.16</v>
      </c>
      <c r="G148" s="11" t="n">
        <v>1</v>
      </c>
      <c r="H148" s="11" t="n">
        <v>81.16</v>
      </c>
      <c r="I148" s="11" t="n">
        <f aca="false">TRUNC(E148/3*0.6+H148*0.4,2)</f>
        <v>79.96</v>
      </c>
      <c r="J148" s="10" t="s">
        <v>128</v>
      </c>
      <c r="K148" s="10" t="s">
        <v>17</v>
      </c>
      <c r="L148" s="11"/>
    </row>
    <row r="149" customFormat="false" ht="14.25" hidden="false" customHeight="false" outlineLevel="0" collapsed="false">
      <c r="A149" s="9" t="n">
        <v>147</v>
      </c>
      <c r="B149" s="10" t="s">
        <v>13</v>
      </c>
      <c r="C149" s="10" t="s">
        <v>193</v>
      </c>
      <c r="D149" s="11" t="s">
        <v>309</v>
      </c>
      <c r="E149" s="11" t="n">
        <v>238.46</v>
      </c>
      <c r="F149" s="11" t="n">
        <v>81.3</v>
      </c>
      <c r="G149" s="11" t="n">
        <v>0.99</v>
      </c>
      <c r="H149" s="11" t="n">
        <v>80.48</v>
      </c>
      <c r="I149" s="11" t="n">
        <f aca="false">TRUNC(E149/3*0.6+H149*0.4,2)</f>
        <v>79.88</v>
      </c>
      <c r="J149" s="10" t="s">
        <v>128</v>
      </c>
      <c r="K149" s="10" t="s">
        <v>17</v>
      </c>
      <c r="L149" s="11"/>
    </row>
    <row r="150" customFormat="false" ht="14.25" hidden="false" customHeight="false" outlineLevel="0" collapsed="false">
      <c r="A150" s="9" t="n">
        <v>148</v>
      </c>
      <c r="B150" s="10" t="s">
        <v>13</v>
      </c>
      <c r="C150" s="10" t="s">
        <v>310</v>
      </c>
      <c r="D150" s="11" t="s">
        <v>311</v>
      </c>
      <c r="E150" s="11" t="n">
        <v>239.12</v>
      </c>
      <c r="F150" s="11" t="n">
        <v>79.96</v>
      </c>
      <c r="G150" s="11" t="n">
        <v>1</v>
      </c>
      <c r="H150" s="11" t="n">
        <v>79.96</v>
      </c>
      <c r="I150" s="11" t="n">
        <f aca="false">TRUNC(E150/3*0.6+H150*0.4,2)</f>
        <v>79.8</v>
      </c>
      <c r="J150" s="10" t="s">
        <v>128</v>
      </c>
      <c r="K150" s="10" t="s">
        <v>17</v>
      </c>
      <c r="L150" s="11"/>
    </row>
    <row r="151" customFormat="false" ht="14.25" hidden="false" customHeight="false" outlineLevel="0" collapsed="false">
      <c r="A151" s="9" t="n">
        <v>149</v>
      </c>
      <c r="B151" s="10" t="s">
        <v>13</v>
      </c>
      <c r="C151" s="10" t="s">
        <v>312</v>
      </c>
      <c r="D151" s="11" t="s">
        <v>313</v>
      </c>
      <c r="E151" s="11" t="n">
        <v>240.56</v>
      </c>
      <c r="F151" s="11" t="n">
        <v>79.92</v>
      </c>
      <c r="G151" s="11" t="n">
        <v>0.99</v>
      </c>
      <c r="H151" s="11" t="n">
        <v>79.12</v>
      </c>
      <c r="I151" s="11" t="n">
        <f aca="false">TRUNC(E151/3*0.6+H151*0.4,2)</f>
        <v>79.76</v>
      </c>
      <c r="J151" s="10" t="s">
        <v>128</v>
      </c>
      <c r="K151" s="10" t="s">
        <v>17</v>
      </c>
      <c r="L151" s="11"/>
    </row>
    <row r="152" customFormat="false" ht="14.25" hidden="false" customHeight="false" outlineLevel="0" collapsed="false">
      <c r="A152" s="9" t="n">
        <v>150</v>
      </c>
      <c r="B152" s="10" t="s">
        <v>13</v>
      </c>
      <c r="C152" s="10" t="s">
        <v>314</v>
      </c>
      <c r="D152" s="11" t="s">
        <v>315</v>
      </c>
      <c r="E152" s="11" t="n">
        <v>237.76</v>
      </c>
      <c r="F152" s="11" t="n">
        <v>80.46</v>
      </c>
      <c r="G152" s="11" t="n">
        <v>1</v>
      </c>
      <c r="H152" s="11" t="n">
        <v>80.46</v>
      </c>
      <c r="I152" s="11" t="n">
        <f aca="false">TRUNC(E152/3*0.6+H152*0.4,2)</f>
        <v>79.73</v>
      </c>
      <c r="J152" s="10" t="s">
        <v>128</v>
      </c>
      <c r="K152" s="10" t="s">
        <v>17</v>
      </c>
      <c r="L152" s="11"/>
    </row>
    <row r="153" customFormat="false" ht="14.25" hidden="false" customHeight="false" outlineLevel="0" collapsed="false">
      <c r="A153" s="9" t="n">
        <v>151</v>
      </c>
      <c r="B153" s="10" t="s">
        <v>13</v>
      </c>
      <c r="C153" s="10" t="s">
        <v>316</v>
      </c>
      <c r="D153" s="11" t="s">
        <v>317</v>
      </c>
      <c r="E153" s="11" t="n">
        <v>239.08</v>
      </c>
      <c r="F153" s="11" t="n">
        <v>79.74</v>
      </c>
      <c r="G153" s="11" t="n">
        <v>1</v>
      </c>
      <c r="H153" s="11" t="n">
        <v>79.74</v>
      </c>
      <c r="I153" s="11" t="n">
        <f aca="false">TRUNC(E153/3*0.6+H153*0.4,2)</f>
        <v>79.71</v>
      </c>
      <c r="J153" s="10" t="s">
        <v>128</v>
      </c>
      <c r="K153" s="10" t="s">
        <v>17</v>
      </c>
      <c r="L153" s="11"/>
    </row>
    <row r="154" customFormat="false" ht="14.25" hidden="false" customHeight="false" outlineLevel="0" collapsed="false">
      <c r="A154" s="9" t="n">
        <v>152</v>
      </c>
      <c r="B154" s="10" t="s">
        <v>13</v>
      </c>
      <c r="C154" s="10" t="s">
        <v>318</v>
      </c>
      <c r="D154" s="11" t="s">
        <v>319</v>
      </c>
      <c r="E154" s="11" t="n">
        <v>237.28</v>
      </c>
      <c r="F154" s="11" t="n">
        <v>81.22</v>
      </c>
      <c r="G154" s="11" t="n">
        <v>0.99</v>
      </c>
      <c r="H154" s="11" t="n">
        <v>80.4</v>
      </c>
      <c r="I154" s="11" t="n">
        <f aca="false">TRUNC(E154/3*0.6+H154*0.4,2)</f>
        <v>79.61</v>
      </c>
      <c r="J154" s="10" t="s">
        <v>128</v>
      </c>
      <c r="K154" s="10" t="s">
        <v>17</v>
      </c>
      <c r="L154" s="11"/>
    </row>
    <row r="155" customFormat="false" ht="14.25" hidden="false" customHeight="false" outlineLevel="0" collapsed="false">
      <c r="A155" s="9" t="n">
        <v>153</v>
      </c>
      <c r="B155" s="10" t="s">
        <v>13</v>
      </c>
      <c r="C155" s="10" t="s">
        <v>320</v>
      </c>
      <c r="D155" s="11" t="s">
        <v>321</v>
      </c>
      <c r="E155" s="11" t="n">
        <v>238.02</v>
      </c>
      <c r="F155" s="11" t="n">
        <v>80.72</v>
      </c>
      <c r="G155" s="11" t="n">
        <v>0.99</v>
      </c>
      <c r="H155" s="11" t="n">
        <v>79.91</v>
      </c>
      <c r="I155" s="11" t="n">
        <f aca="false">TRUNC(E155/3*0.6+H155*0.4,2)</f>
        <v>79.56</v>
      </c>
      <c r="J155" s="10" t="s">
        <v>128</v>
      </c>
      <c r="K155" s="10" t="s">
        <v>17</v>
      </c>
      <c r="L155" s="11"/>
    </row>
    <row r="156" customFormat="false" ht="14.25" hidden="false" customHeight="false" outlineLevel="0" collapsed="false">
      <c r="A156" s="9" t="n">
        <v>154</v>
      </c>
      <c r="B156" s="10" t="s">
        <v>13</v>
      </c>
      <c r="C156" s="10" t="s">
        <v>322</v>
      </c>
      <c r="D156" s="11" t="s">
        <v>323</v>
      </c>
      <c r="E156" s="11" t="n">
        <v>237.92</v>
      </c>
      <c r="F156" s="11" t="n">
        <v>79.82</v>
      </c>
      <c r="G156" s="11" t="n">
        <v>1</v>
      </c>
      <c r="H156" s="11" t="n">
        <v>79.82</v>
      </c>
      <c r="I156" s="11" t="n">
        <f aca="false">TRUNC(E156/3*0.6+H156*0.4,2)</f>
        <v>79.51</v>
      </c>
      <c r="J156" s="10" t="s">
        <v>128</v>
      </c>
      <c r="K156" s="10" t="s">
        <v>17</v>
      </c>
      <c r="L156" s="11"/>
    </row>
    <row r="157" customFormat="false" ht="14.25" hidden="false" customHeight="false" outlineLevel="0" collapsed="false">
      <c r="A157" s="9" t="n">
        <v>155</v>
      </c>
      <c r="B157" s="10" t="s">
        <v>13</v>
      </c>
      <c r="C157" s="10" t="s">
        <v>324</v>
      </c>
      <c r="D157" s="11" t="s">
        <v>325</v>
      </c>
      <c r="E157" s="11" t="n">
        <v>237.28</v>
      </c>
      <c r="F157" s="11" t="n">
        <v>80.9</v>
      </c>
      <c r="G157" s="11" t="n">
        <v>0.99</v>
      </c>
      <c r="H157" s="11" t="n">
        <v>80.09</v>
      </c>
      <c r="I157" s="11" t="n">
        <f aca="false">TRUNC(E157/3*0.6+H157*0.4,2)</f>
        <v>79.49</v>
      </c>
      <c r="J157" s="10" t="s">
        <v>128</v>
      </c>
      <c r="K157" s="10" t="s">
        <v>17</v>
      </c>
      <c r="L157" s="11"/>
    </row>
    <row r="158" customFormat="false" ht="14.25" hidden="false" customHeight="false" outlineLevel="0" collapsed="false">
      <c r="A158" s="9" t="n">
        <v>156</v>
      </c>
      <c r="B158" s="10" t="s">
        <v>13</v>
      </c>
      <c r="C158" s="10" t="s">
        <v>326</v>
      </c>
      <c r="D158" s="11" t="s">
        <v>327</v>
      </c>
      <c r="E158" s="11" t="n">
        <v>237.28</v>
      </c>
      <c r="F158" s="11" t="n">
        <v>80.78</v>
      </c>
      <c r="G158" s="11" t="n">
        <v>0.99</v>
      </c>
      <c r="H158" s="11" t="n">
        <v>79.97</v>
      </c>
      <c r="I158" s="11" t="n">
        <f aca="false">TRUNC(E158/3*0.6+H158*0.4,2)</f>
        <v>79.44</v>
      </c>
      <c r="J158" s="10" t="s">
        <v>128</v>
      </c>
      <c r="K158" s="10" t="s">
        <v>17</v>
      </c>
      <c r="L158" s="11"/>
    </row>
    <row r="159" customFormat="false" ht="14.25" hidden="false" customHeight="false" outlineLevel="0" collapsed="false">
      <c r="A159" s="9" t="n">
        <v>157</v>
      </c>
      <c r="B159" s="10" t="s">
        <v>13</v>
      </c>
      <c r="C159" s="10" t="s">
        <v>328</v>
      </c>
      <c r="D159" s="11" t="s">
        <v>329</v>
      </c>
      <c r="E159" s="11" t="n">
        <v>239.98</v>
      </c>
      <c r="F159" s="11" t="n">
        <v>79.08</v>
      </c>
      <c r="G159" s="11" t="n">
        <v>0.99</v>
      </c>
      <c r="H159" s="11" t="n">
        <v>78.28</v>
      </c>
      <c r="I159" s="11" t="n">
        <f aca="false">TRUNC(E159/3*0.6+H159*0.4,2)</f>
        <v>79.3</v>
      </c>
      <c r="J159" s="10" t="s">
        <v>128</v>
      </c>
      <c r="K159" s="10" t="s">
        <v>17</v>
      </c>
      <c r="L159" s="11"/>
    </row>
    <row r="160" customFormat="false" ht="14.25" hidden="false" customHeight="false" outlineLevel="0" collapsed="false">
      <c r="A160" s="9" t="n">
        <v>158</v>
      </c>
      <c r="B160" s="10" t="s">
        <v>13</v>
      </c>
      <c r="C160" s="10" t="s">
        <v>330</v>
      </c>
      <c r="D160" s="11" t="s">
        <v>331</v>
      </c>
      <c r="E160" s="11" t="n">
        <v>238.3</v>
      </c>
      <c r="F160" s="11" t="n">
        <v>79.06</v>
      </c>
      <c r="G160" s="11" t="n">
        <v>1</v>
      </c>
      <c r="H160" s="11" t="n">
        <v>79.06</v>
      </c>
      <c r="I160" s="11" t="n">
        <f aca="false">TRUNC(E160/3*0.6+H160*0.4,2)</f>
        <v>79.28</v>
      </c>
      <c r="J160" s="10" t="s">
        <v>128</v>
      </c>
      <c r="K160" s="10" t="s">
        <v>17</v>
      </c>
      <c r="L160" s="11"/>
    </row>
    <row r="161" customFormat="false" ht="14.25" hidden="false" customHeight="false" outlineLevel="0" collapsed="false">
      <c r="A161" s="9" t="n">
        <v>159</v>
      </c>
      <c r="B161" s="10" t="s">
        <v>13</v>
      </c>
      <c r="C161" s="10" t="s">
        <v>332</v>
      </c>
      <c r="D161" s="11" t="s">
        <v>333</v>
      </c>
      <c r="E161" s="11" t="n">
        <v>238.3</v>
      </c>
      <c r="F161" s="11" t="n">
        <v>79.76</v>
      </c>
      <c r="G161" s="11" t="n">
        <v>0.99</v>
      </c>
      <c r="H161" s="11" t="n">
        <v>78.96</v>
      </c>
      <c r="I161" s="11" t="n">
        <f aca="false">TRUNC(E161/3*0.6+H161*0.4,2)</f>
        <v>79.24</v>
      </c>
      <c r="J161" s="10" t="s">
        <v>128</v>
      </c>
      <c r="K161" s="10" t="s">
        <v>17</v>
      </c>
      <c r="L161" s="11"/>
    </row>
    <row r="162" customFormat="false" ht="14.25" hidden="false" customHeight="false" outlineLevel="0" collapsed="false">
      <c r="A162" s="9" t="n">
        <v>160</v>
      </c>
      <c r="B162" s="10" t="s">
        <v>13</v>
      </c>
      <c r="C162" s="10" t="s">
        <v>334</v>
      </c>
      <c r="D162" s="11" t="s">
        <v>335</v>
      </c>
      <c r="E162" s="11" t="n">
        <v>237.06</v>
      </c>
      <c r="F162" s="11" t="n">
        <v>80.38</v>
      </c>
      <c r="G162" s="11" t="n">
        <v>0.99</v>
      </c>
      <c r="H162" s="11" t="n">
        <v>79.57</v>
      </c>
      <c r="I162" s="11" t="n">
        <f aca="false">TRUNC(E162/3*0.6+H162*0.4,2)</f>
        <v>79.24</v>
      </c>
      <c r="J162" s="10" t="s">
        <v>128</v>
      </c>
      <c r="K162" s="10" t="s">
        <v>17</v>
      </c>
      <c r="L162" s="11"/>
    </row>
    <row r="163" customFormat="false" ht="14.25" hidden="false" customHeight="false" outlineLevel="0" collapsed="false">
      <c r="A163" s="9" t="n">
        <v>161</v>
      </c>
      <c r="B163" s="10" t="s">
        <v>13</v>
      </c>
      <c r="C163" s="10" t="s">
        <v>336</v>
      </c>
      <c r="D163" s="11" t="s">
        <v>337</v>
      </c>
      <c r="E163" s="11" t="n">
        <v>237.4</v>
      </c>
      <c r="F163" s="11" t="n">
        <v>78.46</v>
      </c>
      <c r="G163" s="11" t="n">
        <v>1</v>
      </c>
      <c r="H163" s="11" t="n">
        <v>78.46</v>
      </c>
      <c r="I163" s="11" t="n">
        <f aca="false">TRUNC(E163/3*0.6+H163*0.4,2)</f>
        <v>78.86</v>
      </c>
      <c r="J163" s="10" t="s">
        <v>128</v>
      </c>
      <c r="K163" s="10" t="s">
        <v>17</v>
      </c>
      <c r="L163" s="11"/>
    </row>
    <row r="164" customFormat="false" ht="14.25" hidden="false" customHeight="false" outlineLevel="0" collapsed="false">
      <c r="A164" s="9" t="n">
        <v>162</v>
      </c>
      <c r="B164" s="10" t="s">
        <v>13</v>
      </c>
      <c r="C164" s="10" t="s">
        <v>338</v>
      </c>
      <c r="D164" s="11" t="s">
        <v>339</v>
      </c>
      <c r="E164" s="11" t="n">
        <v>242.66</v>
      </c>
      <c r="F164" s="11" t="n">
        <v>57.6</v>
      </c>
      <c r="G164" s="11" t="n">
        <v>1</v>
      </c>
      <c r="H164" s="11" t="n">
        <v>57.6</v>
      </c>
      <c r="I164" s="11" t="n">
        <f aca="false">TRUNC(E164/3*0.6+H164*0.4,2)</f>
        <v>71.57</v>
      </c>
      <c r="J164" s="10" t="s">
        <v>128</v>
      </c>
      <c r="K164" s="10" t="s">
        <v>17</v>
      </c>
      <c r="L164" s="11"/>
    </row>
    <row r="165" customFormat="false" ht="14.25" hidden="false" customHeight="false" outlineLevel="0" collapsed="false">
      <c r="A165" s="9" t="n">
        <v>163</v>
      </c>
      <c r="B165" s="10" t="s">
        <v>13</v>
      </c>
      <c r="C165" s="10" t="s">
        <v>340</v>
      </c>
      <c r="D165" s="11" t="s">
        <v>341</v>
      </c>
      <c r="E165" s="11" t="n">
        <v>243.3</v>
      </c>
      <c r="F165" s="11" t="n">
        <v>0</v>
      </c>
      <c r="G165" s="11"/>
      <c r="H165" s="11" t="n">
        <v>0</v>
      </c>
      <c r="I165" s="11" t="n">
        <f aca="false">TRUNC(E165/3*0.6+H165*0.4,2)</f>
        <v>48.66</v>
      </c>
      <c r="J165" s="10" t="s">
        <v>128</v>
      </c>
      <c r="K165" s="10" t="s">
        <v>17</v>
      </c>
      <c r="L165" s="11"/>
    </row>
    <row r="166" customFormat="false" ht="14.25" hidden="false" customHeight="false" outlineLevel="0" collapsed="false">
      <c r="A166" s="9" t="n">
        <v>164</v>
      </c>
      <c r="B166" s="10" t="s">
        <v>13</v>
      </c>
      <c r="C166" s="10" t="s">
        <v>342</v>
      </c>
      <c r="D166" s="11" t="s">
        <v>343</v>
      </c>
      <c r="E166" s="11" t="n">
        <v>239.4</v>
      </c>
      <c r="F166" s="11" t="n">
        <v>0</v>
      </c>
      <c r="G166" s="11"/>
      <c r="H166" s="11" t="n">
        <v>0</v>
      </c>
      <c r="I166" s="11" t="n">
        <f aca="false">TRUNC(E166/3*0.6+H166*0.4,2)</f>
        <v>47.88</v>
      </c>
      <c r="J166" s="10" t="s">
        <v>128</v>
      </c>
      <c r="K166" s="10" t="s">
        <v>17</v>
      </c>
      <c r="L166" s="11"/>
    </row>
    <row r="167" customFormat="false" ht="14.25" hidden="false" customHeight="false" outlineLevel="0" collapsed="false">
      <c r="A167" s="9" t="n">
        <v>165</v>
      </c>
      <c r="B167" s="10" t="s">
        <v>13</v>
      </c>
      <c r="C167" s="10" t="s">
        <v>344</v>
      </c>
      <c r="D167" s="11" t="s">
        <v>345</v>
      </c>
      <c r="E167" s="11" t="n">
        <v>238.48</v>
      </c>
      <c r="F167" s="11" t="n">
        <v>0</v>
      </c>
      <c r="G167" s="11"/>
      <c r="H167" s="11" t="n">
        <v>0</v>
      </c>
      <c r="I167" s="11" t="n">
        <f aca="false">TRUNC(E167/3*0.6+H167*0.4,2)</f>
        <v>47.69</v>
      </c>
      <c r="J167" s="10" t="s">
        <v>128</v>
      </c>
      <c r="K167" s="10" t="s">
        <v>17</v>
      </c>
      <c r="L167" s="11"/>
    </row>
    <row r="168" customFormat="false" ht="14.25" hidden="false" customHeight="false" outlineLevel="0" collapsed="false">
      <c r="A168" s="9" t="n">
        <v>166</v>
      </c>
      <c r="B168" s="10" t="s">
        <v>13</v>
      </c>
      <c r="C168" s="10" t="s">
        <v>346</v>
      </c>
      <c r="D168" s="11" t="s">
        <v>347</v>
      </c>
      <c r="E168" s="11" t="n">
        <v>231.24</v>
      </c>
      <c r="F168" s="11" t="n">
        <v>81.92</v>
      </c>
      <c r="G168" s="11"/>
      <c r="H168" s="11" t="n">
        <v>81.92</v>
      </c>
      <c r="I168" s="11" t="n">
        <f aca="false">TRUNC(E168/3*0.6+H168*0.4,2)</f>
        <v>79.01</v>
      </c>
      <c r="J168" s="10" t="s">
        <v>16</v>
      </c>
      <c r="K168" s="10" t="s">
        <v>348</v>
      </c>
      <c r="L168" s="11"/>
    </row>
    <row r="169" customFormat="false" ht="14.25" hidden="false" customHeight="false" outlineLevel="0" collapsed="false">
      <c r="A169" s="9" t="n">
        <v>167</v>
      </c>
      <c r="B169" s="10" t="s">
        <v>13</v>
      </c>
      <c r="C169" s="10" t="s">
        <v>277</v>
      </c>
      <c r="D169" s="11" t="s">
        <v>349</v>
      </c>
      <c r="E169" s="11" t="n">
        <v>225.06</v>
      </c>
      <c r="F169" s="11" t="n">
        <v>80.24</v>
      </c>
      <c r="G169" s="11"/>
      <c r="H169" s="11" t="n">
        <v>80.24</v>
      </c>
      <c r="I169" s="11" t="n">
        <f aca="false">TRUNC(E169/3*0.6+H169*0.4,2)</f>
        <v>77.1</v>
      </c>
      <c r="J169" s="10" t="s">
        <v>16</v>
      </c>
      <c r="K169" s="10" t="s">
        <v>348</v>
      </c>
      <c r="L169" s="11"/>
    </row>
    <row r="170" customFormat="false" ht="14.25" hidden="false" customHeight="false" outlineLevel="0" collapsed="false">
      <c r="A170" s="9" t="n">
        <v>168</v>
      </c>
      <c r="B170" s="10" t="s">
        <v>13</v>
      </c>
      <c r="C170" s="10" t="s">
        <v>297</v>
      </c>
      <c r="D170" s="11" t="s">
        <v>350</v>
      </c>
      <c r="E170" s="11" t="n">
        <v>219.54</v>
      </c>
      <c r="F170" s="11" t="n">
        <v>81.26</v>
      </c>
      <c r="G170" s="11"/>
      <c r="H170" s="11" t="n">
        <v>81.26</v>
      </c>
      <c r="I170" s="11" t="n">
        <f aca="false">TRUNC(E170/3*0.6+H170*0.4,2)</f>
        <v>76.41</v>
      </c>
      <c r="J170" s="10" t="s">
        <v>16</v>
      </c>
      <c r="K170" s="10" t="s">
        <v>348</v>
      </c>
      <c r="L170" s="11"/>
    </row>
    <row r="171" customFormat="false" ht="14.25" hidden="false" customHeight="false" outlineLevel="0" collapsed="false">
      <c r="A171" s="9" t="n">
        <v>169</v>
      </c>
      <c r="B171" s="10" t="s">
        <v>13</v>
      </c>
      <c r="C171" s="10" t="s">
        <v>351</v>
      </c>
      <c r="D171" s="11" t="s">
        <v>352</v>
      </c>
      <c r="E171" s="11" t="n">
        <v>220.68</v>
      </c>
      <c r="F171" s="11" t="n">
        <v>80.56</v>
      </c>
      <c r="G171" s="11"/>
      <c r="H171" s="11" t="n">
        <v>80.56</v>
      </c>
      <c r="I171" s="11" t="n">
        <f aca="false">TRUNC(E171/3*0.6+H171*0.4,2)</f>
        <v>76.36</v>
      </c>
      <c r="J171" s="10" t="s">
        <v>128</v>
      </c>
      <c r="K171" s="10" t="s">
        <v>348</v>
      </c>
      <c r="L171" s="11"/>
    </row>
    <row r="172" customFormat="false" ht="14.25" hidden="false" customHeight="false" outlineLevel="0" collapsed="false">
      <c r="A172" s="9" t="n">
        <v>170</v>
      </c>
      <c r="B172" s="10" t="s">
        <v>13</v>
      </c>
      <c r="C172" s="10" t="s">
        <v>205</v>
      </c>
      <c r="D172" s="11" t="s">
        <v>353</v>
      </c>
      <c r="E172" s="11" t="n">
        <v>208.78</v>
      </c>
      <c r="F172" s="11" t="n">
        <v>80.18</v>
      </c>
      <c r="G172" s="11"/>
      <c r="H172" s="11" t="n">
        <v>80.18</v>
      </c>
      <c r="I172" s="11" t="n">
        <f aca="false">TRUNC(E172/3*0.6+H172*0.4,2)</f>
        <v>73.82</v>
      </c>
      <c r="J172" s="10" t="s">
        <v>128</v>
      </c>
      <c r="K172" s="10" t="s">
        <v>348</v>
      </c>
      <c r="L172" s="11"/>
    </row>
    <row r="173" customFormat="false" ht="14.25" hidden="false" customHeight="false" outlineLevel="0" collapsed="false">
      <c r="A173" s="9" t="n">
        <v>171</v>
      </c>
      <c r="B173" s="10" t="s">
        <v>13</v>
      </c>
      <c r="C173" s="10" t="s">
        <v>354</v>
      </c>
      <c r="D173" s="11" t="s">
        <v>355</v>
      </c>
      <c r="E173" s="11" t="n">
        <v>196.7</v>
      </c>
      <c r="F173" s="11" t="n">
        <v>81.68</v>
      </c>
      <c r="G173" s="11"/>
      <c r="H173" s="11" t="n">
        <v>81.68</v>
      </c>
      <c r="I173" s="11" t="n">
        <f aca="false">TRUNC(E173/3*0.6+H173*0.4,2)</f>
        <v>72.01</v>
      </c>
      <c r="J173" s="10" t="s">
        <v>128</v>
      </c>
      <c r="K173" s="10" t="s">
        <v>348</v>
      </c>
      <c r="L173" s="11"/>
    </row>
    <row r="174" customFormat="false" ht="14.25" hidden="false" customHeight="false" outlineLevel="0" collapsed="false">
      <c r="A174" s="9" t="n">
        <v>172</v>
      </c>
      <c r="B174" s="10" t="s">
        <v>13</v>
      </c>
      <c r="C174" s="10" t="s">
        <v>356</v>
      </c>
      <c r="D174" s="11" t="s">
        <v>357</v>
      </c>
      <c r="E174" s="11" t="n">
        <v>193.98</v>
      </c>
      <c r="F174" s="11" t="n">
        <v>81.5</v>
      </c>
      <c r="G174" s="11"/>
      <c r="H174" s="11" t="n">
        <v>81.5</v>
      </c>
      <c r="I174" s="11" t="n">
        <f aca="false">TRUNC(E174/3*0.6+H174*0.4,2)</f>
        <v>71.39</v>
      </c>
      <c r="J174" s="10" t="s">
        <v>128</v>
      </c>
      <c r="K174" s="10" t="s">
        <v>348</v>
      </c>
      <c r="L174" s="11"/>
    </row>
    <row r="175" customFormat="false" ht="14.25" hidden="false" customHeight="false" outlineLevel="0" collapsed="false">
      <c r="A175" s="9" t="n">
        <v>173</v>
      </c>
      <c r="B175" s="10" t="s">
        <v>13</v>
      </c>
      <c r="C175" s="10" t="s">
        <v>358</v>
      </c>
      <c r="D175" s="11" t="s">
        <v>359</v>
      </c>
      <c r="E175" s="11" t="n">
        <v>180.6</v>
      </c>
      <c r="F175" s="11" t="n">
        <v>79.52</v>
      </c>
      <c r="G175" s="11"/>
      <c r="H175" s="11" t="n">
        <v>79.52</v>
      </c>
      <c r="I175" s="11" t="n">
        <f aca="false">TRUNC(E175/3*0.6+H175*0.4,2)</f>
        <v>67.92</v>
      </c>
      <c r="J175" s="10" t="s">
        <v>128</v>
      </c>
      <c r="K175" s="10" t="s">
        <v>348</v>
      </c>
      <c r="L175" s="11"/>
    </row>
    <row r="176" customFormat="false" ht="14.25" hidden="false" customHeight="false" outlineLevel="0" collapsed="false">
      <c r="A176" s="9" t="n">
        <v>174</v>
      </c>
      <c r="B176" s="10" t="s">
        <v>13</v>
      </c>
      <c r="C176" s="10" t="s">
        <v>360</v>
      </c>
      <c r="D176" s="11" t="s">
        <v>361</v>
      </c>
      <c r="E176" s="11" t="n">
        <v>225.32</v>
      </c>
      <c r="F176" s="11" t="n">
        <v>0</v>
      </c>
      <c r="G176" s="11"/>
      <c r="H176" s="11" t="n">
        <v>0</v>
      </c>
      <c r="I176" s="11" t="n">
        <f aca="false">TRUNC(E176/3*0.6+H176*0.4,2)</f>
        <v>45.06</v>
      </c>
      <c r="J176" s="10" t="s">
        <v>128</v>
      </c>
      <c r="K176" s="10" t="s">
        <v>348</v>
      </c>
      <c r="L176" s="11"/>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G27:H2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1: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1C51B4F88147C4BD5FAEEBA1D65726_13</vt:lpwstr>
  </property>
  <property fmtid="{D5CDD505-2E9C-101B-9397-08002B2CF9AE}" pid="3" name="KSOProductBuildVer">
    <vt:lpwstr>2052-12.1.0.21915</vt:lpwstr>
  </property>
</Properties>
</file>