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148">
  <si>
    <r>
      <rPr>
        <sz val="16"/>
        <rFont val="方正小标宋简体"/>
        <family val="0"/>
        <charset val="134"/>
      </rPr>
      <t xml:space="preserve">2025</t>
    </r>
    <r>
      <rPr>
        <sz val="16"/>
        <rFont val="Noto Sans"/>
        <family val="2"/>
      </rPr>
      <t xml:space="preserve">年榆林市公开招聘社区专职工作人员绥德县考点进入体检人员公示名单</t>
    </r>
  </si>
  <si>
    <t xml:space="preserve">序号</t>
  </si>
  <si>
    <t xml:space="preserve">报考县市区</t>
  </si>
  <si>
    <t xml:space="preserve">姓名</t>
  </si>
  <si>
    <t xml:space="preserve">准考证号</t>
  </si>
  <si>
    <t xml:space="preserve">笔试总成绩</t>
  </si>
  <si>
    <t xml:space="preserve">面试原始成绩</t>
  </si>
  <si>
    <t xml:space="preserve">加权系数</t>
  </si>
  <si>
    <t xml:space="preserve">面试最终成绩</t>
  </si>
  <si>
    <t xml:space="preserve">总成绩</t>
  </si>
  <si>
    <t xml:space="preserve">是否进入体检</t>
  </si>
  <si>
    <t xml:space="preserve">岗位</t>
  </si>
  <si>
    <t xml:space="preserve">备注</t>
  </si>
  <si>
    <t xml:space="preserve">绥德县</t>
  </si>
  <si>
    <t xml:space="preserve">王娟</t>
  </si>
  <si>
    <t xml:space="preserve">是</t>
  </si>
  <si>
    <t xml:space="preserve">普通岗位</t>
  </si>
  <si>
    <t xml:space="preserve">孙婷</t>
  </si>
  <si>
    <t xml:space="preserve">张丹</t>
  </si>
  <si>
    <t xml:space="preserve">景梁</t>
  </si>
  <si>
    <t xml:space="preserve">钟苗</t>
  </si>
  <si>
    <t xml:space="preserve">崔婧</t>
  </si>
  <si>
    <t xml:space="preserve">武秀丽</t>
  </si>
  <si>
    <t xml:space="preserve">黄美霞</t>
  </si>
  <si>
    <t xml:space="preserve">汪焕</t>
  </si>
  <si>
    <t xml:space="preserve">李雨洁</t>
  </si>
  <si>
    <t xml:space="preserve">刘佳</t>
  </si>
  <si>
    <t xml:space="preserve">贺凯楠</t>
  </si>
  <si>
    <t xml:space="preserve">黄航</t>
  </si>
  <si>
    <t xml:space="preserve">王姣</t>
  </si>
  <si>
    <t xml:space="preserve">刘羽</t>
  </si>
  <si>
    <t xml:space="preserve">苏院院</t>
  </si>
  <si>
    <t xml:space="preserve">许巧茸</t>
  </si>
  <si>
    <t xml:space="preserve">李杨瑞</t>
  </si>
  <si>
    <t xml:space="preserve">王格</t>
  </si>
  <si>
    <t xml:space="preserve">李咪</t>
  </si>
  <si>
    <t xml:space="preserve">刘叶</t>
  </si>
  <si>
    <t xml:space="preserve">朱苗</t>
  </si>
  <si>
    <t xml:space="preserve">田琦</t>
  </si>
  <si>
    <t xml:space="preserve">高祯</t>
  </si>
  <si>
    <t xml:space="preserve">苏舵</t>
  </si>
  <si>
    <t xml:space="preserve">刘蕊</t>
  </si>
  <si>
    <t xml:space="preserve">刘少楠</t>
  </si>
  <si>
    <t xml:space="preserve">杨贝茜</t>
  </si>
  <si>
    <t xml:space="preserve">马花花</t>
  </si>
  <si>
    <t xml:space="preserve">杜佳杰</t>
  </si>
  <si>
    <t xml:space="preserve">李晓辉</t>
  </si>
  <si>
    <t xml:space="preserve">刘慧星</t>
  </si>
  <si>
    <t xml:space="preserve">李雄</t>
  </si>
  <si>
    <t xml:space="preserve">霍娜</t>
  </si>
  <si>
    <t xml:space="preserve">王丹丹</t>
  </si>
  <si>
    <t xml:space="preserve">岳桢</t>
  </si>
  <si>
    <t xml:space="preserve">黄珊</t>
  </si>
  <si>
    <t xml:space="preserve">王瑞琴</t>
  </si>
  <si>
    <t xml:space="preserve">刘媛</t>
  </si>
  <si>
    <t xml:space="preserve">何佳</t>
  </si>
  <si>
    <t xml:space="preserve">延楠</t>
  </si>
  <si>
    <t xml:space="preserve">张丹丹</t>
  </si>
  <si>
    <t xml:space="preserve">否</t>
  </si>
  <si>
    <t xml:space="preserve">田文杰</t>
  </si>
  <si>
    <t xml:space="preserve">李瑞瑞</t>
  </si>
  <si>
    <t xml:space="preserve">王佩</t>
  </si>
  <si>
    <t xml:space="preserve">蔡艳霞</t>
  </si>
  <si>
    <t xml:space="preserve">刘磊</t>
  </si>
  <si>
    <t xml:space="preserve">林霜</t>
  </si>
  <si>
    <t xml:space="preserve">张哲楠</t>
  </si>
  <si>
    <t xml:space="preserve">何小曹</t>
  </si>
  <si>
    <t xml:space="preserve">李贝</t>
  </si>
  <si>
    <t xml:space="preserve">胡姚</t>
  </si>
  <si>
    <t xml:space="preserve">张春艳</t>
  </si>
  <si>
    <t xml:space="preserve">延富强</t>
  </si>
  <si>
    <t xml:space="preserve">马艳</t>
  </si>
  <si>
    <t xml:space="preserve">张绥妮</t>
  </si>
  <si>
    <t xml:space="preserve">刘婧</t>
  </si>
  <si>
    <t xml:space="preserve">马欢</t>
  </si>
  <si>
    <t xml:space="preserve">钟依呈</t>
  </si>
  <si>
    <t xml:space="preserve">秦誉</t>
  </si>
  <si>
    <t xml:space="preserve">汪毛毛</t>
  </si>
  <si>
    <t xml:space="preserve">刘欢</t>
  </si>
  <si>
    <t xml:space="preserve">吕政</t>
  </si>
  <si>
    <t xml:space="preserve">贺俏俏</t>
  </si>
  <si>
    <t xml:space="preserve">周美冉</t>
  </si>
  <si>
    <t xml:space="preserve">岳盼</t>
  </si>
  <si>
    <t xml:space="preserve">米荣华</t>
  </si>
  <si>
    <t xml:space="preserve">薛铁强</t>
  </si>
  <si>
    <t xml:space="preserve">党玉翠</t>
  </si>
  <si>
    <t xml:space="preserve">苏东波</t>
  </si>
  <si>
    <t xml:space="preserve">王梦梦</t>
  </si>
  <si>
    <t xml:space="preserve">辛彩芬</t>
  </si>
  <si>
    <t xml:space="preserve">任茸茸</t>
  </si>
  <si>
    <t xml:space="preserve">马磊</t>
  </si>
  <si>
    <t xml:space="preserve">李文华</t>
  </si>
  <si>
    <t xml:space="preserve">孙茜</t>
  </si>
  <si>
    <t xml:space="preserve">魏巧宁</t>
  </si>
  <si>
    <t xml:space="preserve">范园园</t>
  </si>
  <si>
    <t xml:space="preserve">白珊</t>
  </si>
  <si>
    <t xml:space="preserve">何婷</t>
  </si>
  <si>
    <t xml:space="preserve">王丹</t>
  </si>
  <si>
    <t xml:space="preserve">刘成杰</t>
  </si>
  <si>
    <t xml:space="preserve">曹宇</t>
  </si>
  <si>
    <t xml:space="preserve">王妮莎</t>
  </si>
  <si>
    <t xml:space="preserve">李佩</t>
  </si>
  <si>
    <t xml:space="preserve">雒丽丽</t>
  </si>
  <si>
    <t xml:space="preserve">郝晓芸</t>
  </si>
  <si>
    <t xml:space="preserve">郝进</t>
  </si>
  <si>
    <t xml:space="preserve">周紫涵</t>
  </si>
  <si>
    <t xml:space="preserve">马华</t>
  </si>
  <si>
    <t xml:space="preserve">朱璐</t>
  </si>
  <si>
    <t xml:space="preserve">郝彩月</t>
  </si>
  <si>
    <t xml:space="preserve">郭杰</t>
  </si>
  <si>
    <t xml:space="preserve">王俞</t>
  </si>
  <si>
    <t xml:space="preserve">胡小利</t>
  </si>
  <si>
    <t xml:space="preserve">马钰</t>
  </si>
  <si>
    <t xml:space="preserve">袁双虎</t>
  </si>
  <si>
    <t xml:space="preserve">刘如</t>
  </si>
  <si>
    <t xml:space="preserve">刘晓晨</t>
  </si>
  <si>
    <t xml:space="preserve">张阿蓉</t>
  </si>
  <si>
    <t xml:space="preserve">田妮妮</t>
  </si>
  <si>
    <t xml:space="preserve">郝倩</t>
  </si>
  <si>
    <t xml:space="preserve">王婷</t>
  </si>
  <si>
    <t xml:space="preserve">张小润</t>
  </si>
  <si>
    <t xml:space="preserve">张喻</t>
  </si>
  <si>
    <t xml:space="preserve">景震震</t>
  </si>
  <si>
    <t xml:space="preserve">郝壮</t>
  </si>
  <si>
    <t xml:space="preserve">马艳霞</t>
  </si>
  <si>
    <t xml:space="preserve">马培雯</t>
  </si>
  <si>
    <t xml:space="preserve">赵娟</t>
  </si>
  <si>
    <t xml:space="preserve">马巧</t>
  </si>
  <si>
    <t xml:space="preserve">王慧慧</t>
  </si>
  <si>
    <t xml:space="preserve">张延绥</t>
  </si>
  <si>
    <t xml:space="preserve">苏祥乐</t>
  </si>
  <si>
    <t xml:space="preserve">徐华</t>
  </si>
  <si>
    <t xml:space="preserve">王娟娟</t>
  </si>
  <si>
    <t xml:space="preserve">王斌</t>
  </si>
  <si>
    <t xml:space="preserve">柳婧</t>
  </si>
  <si>
    <t xml:space="preserve">闫凤</t>
  </si>
  <si>
    <t xml:space="preserve">马佳佳</t>
  </si>
  <si>
    <t xml:space="preserve">安艳莉</t>
  </si>
  <si>
    <t xml:space="preserve">——</t>
  </si>
  <si>
    <t xml:space="preserve">马恺悦</t>
  </si>
  <si>
    <t xml:space="preserve">高琴</t>
  </si>
  <si>
    <t xml:space="preserve">霍娇</t>
  </si>
  <si>
    <t xml:space="preserve">孤儿岗位</t>
  </si>
  <si>
    <t xml:space="preserve">田亚勇</t>
  </si>
  <si>
    <t xml:space="preserve">常佳佳</t>
  </si>
  <si>
    <t xml:space="preserve">任雨虹</t>
  </si>
  <si>
    <t xml:space="preserve">安佩</t>
  </si>
  <si>
    <t xml:space="preserve">薛美娟</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方正小标宋简体"/>
      <family val="0"/>
      <charset val="134"/>
    </font>
    <font>
      <sz val="16"/>
      <name val="Noto Sans"/>
      <family val="2"/>
    </font>
    <font>
      <b val="true"/>
      <sz val="11"/>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5.43"/>
    <col collapsed="false" customWidth="true" hidden="false" outlineLevel="0" max="2" min="2" style="1" width="7.74"/>
    <col collapsed="false" customWidth="false" hidden="false" outlineLevel="0" max="3" min="3" style="1" width="8.99"/>
    <col collapsed="false" customWidth="true" hidden="false" outlineLevel="0" max="4" min="4" style="1" width="13.13"/>
    <col collapsed="false" customWidth="true" hidden="false" outlineLevel="0" max="5" min="5" style="1" width="8.11"/>
    <col collapsed="false" customWidth="true" hidden="false" outlineLevel="0" max="6" min="6" style="1" width="7.7"/>
    <col collapsed="false" customWidth="true" hidden="false" outlineLevel="0" max="7" min="7" style="1" width="5.43"/>
    <col collapsed="false" customWidth="true" hidden="false" outlineLevel="0" max="8" min="8" style="1" width="6.84"/>
    <col collapsed="false" customWidth="true" hidden="false" outlineLevel="0" max="9" min="9" style="2" width="7.37"/>
    <col collapsed="false" customWidth="true" hidden="false" outlineLevel="0" max="10" min="10" style="1" width="8.03"/>
    <col collapsed="false" customWidth="true" hidden="false" outlineLevel="0" max="11" min="11" style="1" width="8.9"/>
    <col collapsed="false" customWidth="true" hidden="false" outlineLevel="0" max="12" min="12" style="1" width="4.55"/>
    <col collapsed="false" customWidth="false" hidden="false" outlineLevel="0" max="257" min="13" style="1" width="8.99"/>
  </cols>
  <sheetData>
    <row r="1" customFormat="false" ht="30" hidden="false" customHeight="true" outlineLevel="0" collapsed="false">
      <c r="A1" s="3" t="s">
        <v>0</v>
      </c>
      <c r="B1" s="3"/>
      <c r="C1" s="3"/>
      <c r="D1" s="3"/>
      <c r="E1" s="3"/>
      <c r="F1" s="3"/>
      <c r="G1" s="3"/>
      <c r="H1" s="3"/>
      <c r="I1" s="3"/>
      <c r="J1" s="3"/>
      <c r="K1" s="3"/>
      <c r="L1" s="3"/>
    </row>
    <row r="2" customFormat="false" ht="33" hidden="false" customHeight="true" outlineLevel="0" collapsed="false">
      <c r="A2" s="4" t="s">
        <v>1</v>
      </c>
      <c r="B2" s="4" t="s">
        <v>2</v>
      </c>
      <c r="C2" s="4" t="s">
        <v>3</v>
      </c>
      <c r="D2" s="4" t="s">
        <v>4</v>
      </c>
      <c r="E2" s="4" t="s">
        <v>5</v>
      </c>
      <c r="F2" s="4" t="s">
        <v>6</v>
      </c>
      <c r="G2" s="4" t="s">
        <v>7</v>
      </c>
      <c r="H2" s="4" t="s">
        <v>8</v>
      </c>
      <c r="I2" s="5" t="s">
        <v>9</v>
      </c>
      <c r="J2" s="4" t="s">
        <v>10</v>
      </c>
      <c r="K2" s="4" t="s">
        <v>11</v>
      </c>
      <c r="L2" s="4" t="s">
        <v>12</v>
      </c>
    </row>
    <row r="3" customFormat="false" ht="14.25" hidden="false" customHeight="false" outlineLevel="0" collapsed="false">
      <c r="A3" s="6" t="n">
        <v>1</v>
      </c>
      <c r="B3" s="7" t="s">
        <v>13</v>
      </c>
      <c r="C3" s="7" t="s">
        <v>14</v>
      </c>
      <c r="D3" s="6" t="n">
        <v>25507262025</v>
      </c>
      <c r="E3" s="6" t="n">
        <v>242.2</v>
      </c>
      <c r="F3" s="6" t="n">
        <v>79.38</v>
      </c>
      <c r="G3" s="6" t="n">
        <v>0.99</v>
      </c>
      <c r="H3" s="6" t="n">
        <v>78.58</v>
      </c>
      <c r="I3" s="6" t="n">
        <f aca="false">TRUNC(E3/3*0.6+H3*0.4,2)</f>
        <v>79.87</v>
      </c>
      <c r="J3" s="7" t="s">
        <v>15</v>
      </c>
      <c r="K3" s="7" t="s">
        <v>16</v>
      </c>
      <c r="L3" s="6"/>
    </row>
    <row r="4" customFormat="false" ht="14.25" hidden="false" customHeight="false" outlineLevel="0" collapsed="false">
      <c r="A4" s="6" t="n">
        <v>2</v>
      </c>
      <c r="B4" s="7" t="s">
        <v>13</v>
      </c>
      <c r="C4" s="7" t="s">
        <v>17</v>
      </c>
      <c r="D4" s="6" t="n">
        <v>25507260327</v>
      </c>
      <c r="E4" s="6" t="n">
        <v>244.5</v>
      </c>
      <c r="F4" s="6" t="n">
        <v>78.88</v>
      </c>
      <c r="G4" s="6" t="n">
        <v>0.98</v>
      </c>
      <c r="H4" s="6" t="n">
        <v>77.3</v>
      </c>
      <c r="I4" s="6" t="n">
        <f aca="false">TRUNC(E4/3*0.6+H4*0.4,2)</f>
        <v>79.82</v>
      </c>
      <c r="J4" s="7" t="s">
        <v>15</v>
      </c>
      <c r="K4" s="7" t="s">
        <v>16</v>
      </c>
      <c r="L4" s="6"/>
    </row>
    <row r="5" customFormat="false" ht="14.25" hidden="false" customHeight="false" outlineLevel="0" collapsed="false">
      <c r="A5" s="6" t="n">
        <v>3</v>
      </c>
      <c r="B5" s="7" t="s">
        <v>13</v>
      </c>
      <c r="C5" s="7" t="s">
        <v>18</v>
      </c>
      <c r="D5" s="6" t="n">
        <v>25507252815</v>
      </c>
      <c r="E5" s="6" t="n">
        <v>237.1</v>
      </c>
      <c r="F5" s="6" t="n">
        <v>81.1</v>
      </c>
      <c r="G5" s="6" t="n">
        <v>0.99</v>
      </c>
      <c r="H5" s="6" t="n">
        <v>80.28</v>
      </c>
      <c r="I5" s="6" t="n">
        <f aca="false">TRUNC(E5/3*0.6+H5*0.4,2)</f>
        <v>79.53</v>
      </c>
      <c r="J5" s="7" t="s">
        <v>15</v>
      </c>
      <c r="K5" s="7" t="s">
        <v>16</v>
      </c>
      <c r="L5" s="6"/>
    </row>
    <row r="6" customFormat="false" ht="14.25" hidden="false" customHeight="false" outlineLevel="0" collapsed="false">
      <c r="A6" s="6" t="n">
        <v>4</v>
      </c>
      <c r="B6" s="7" t="s">
        <v>13</v>
      </c>
      <c r="C6" s="7" t="s">
        <v>19</v>
      </c>
      <c r="D6" s="6" t="n">
        <v>25507253701</v>
      </c>
      <c r="E6" s="6" t="n">
        <v>235.2</v>
      </c>
      <c r="F6" s="6" t="n">
        <v>79.3</v>
      </c>
      <c r="G6" s="6" t="n">
        <v>1.01</v>
      </c>
      <c r="H6" s="6" t="n">
        <v>80.09</v>
      </c>
      <c r="I6" s="6" t="n">
        <f aca="false">TRUNC(E6/3*0.6+H6*0.4,2)</f>
        <v>79.07</v>
      </c>
      <c r="J6" s="7" t="s">
        <v>15</v>
      </c>
      <c r="K6" s="7" t="s">
        <v>16</v>
      </c>
      <c r="L6" s="6"/>
    </row>
    <row r="7" customFormat="false" ht="14.25" hidden="false" customHeight="false" outlineLevel="0" collapsed="false">
      <c r="A7" s="6" t="n">
        <v>5</v>
      </c>
      <c r="B7" s="7" t="s">
        <v>13</v>
      </c>
      <c r="C7" s="7" t="s">
        <v>20</v>
      </c>
      <c r="D7" s="6" t="n">
        <v>25507260624</v>
      </c>
      <c r="E7" s="6" t="n">
        <v>233.3</v>
      </c>
      <c r="F7" s="6" t="n">
        <v>81.86</v>
      </c>
      <c r="G7" s="6" t="n">
        <v>0.99</v>
      </c>
      <c r="H7" s="6" t="n">
        <v>81.04</v>
      </c>
      <c r="I7" s="6" t="n">
        <f aca="false">TRUNC(E7/3*0.6+H7*0.4,2)</f>
        <v>79.07</v>
      </c>
      <c r="J7" s="7" t="s">
        <v>15</v>
      </c>
      <c r="K7" s="7" t="s">
        <v>16</v>
      </c>
      <c r="L7" s="6"/>
    </row>
    <row r="8" customFormat="false" ht="14.25" hidden="false" customHeight="false" outlineLevel="0" collapsed="false">
      <c r="A8" s="6" t="n">
        <v>6</v>
      </c>
      <c r="B8" s="7" t="s">
        <v>13</v>
      </c>
      <c r="C8" s="7" t="s">
        <v>21</v>
      </c>
      <c r="D8" s="6" t="n">
        <v>25507260120</v>
      </c>
      <c r="E8" s="6" t="n">
        <v>234.4</v>
      </c>
      <c r="F8" s="6" t="n">
        <v>81.26</v>
      </c>
      <c r="G8" s="6" t="n">
        <v>0.99</v>
      </c>
      <c r="H8" s="6" t="n">
        <v>80.44</v>
      </c>
      <c r="I8" s="6" t="n">
        <f aca="false">TRUNC(E8/3*0.6+H8*0.4,2)</f>
        <v>79.05</v>
      </c>
      <c r="J8" s="7" t="s">
        <v>15</v>
      </c>
      <c r="K8" s="7" t="s">
        <v>16</v>
      </c>
      <c r="L8" s="6"/>
    </row>
    <row r="9" customFormat="false" ht="14.25" hidden="false" customHeight="false" outlineLevel="0" collapsed="false">
      <c r="A9" s="6" t="n">
        <v>7</v>
      </c>
      <c r="B9" s="7" t="s">
        <v>13</v>
      </c>
      <c r="C9" s="7" t="s">
        <v>22</v>
      </c>
      <c r="D9" s="6" t="n">
        <v>25507251307</v>
      </c>
      <c r="E9" s="6" t="n">
        <v>231.9</v>
      </c>
      <c r="F9" s="6" t="n">
        <v>80.14</v>
      </c>
      <c r="G9" s="6" t="n">
        <v>1.01</v>
      </c>
      <c r="H9" s="6" t="n">
        <v>80.94</v>
      </c>
      <c r="I9" s="6" t="n">
        <f aca="false">TRUNC(E9/3*0.6+H9*0.4,2)</f>
        <v>78.75</v>
      </c>
      <c r="J9" s="7" t="s">
        <v>15</v>
      </c>
      <c r="K9" s="7" t="s">
        <v>16</v>
      </c>
      <c r="L9" s="6"/>
    </row>
    <row r="10" customFormat="false" ht="14.25" hidden="false" customHeight="false" outlineLevel="0" collapsed="false">
      <c r="A10" s="6" t="n">
        <v>8</v>
      </c>
      <c r="B10" s="7" t="s">
        <v>13</v>
      </c>
      <c r="C10" s="7" t="s">
        <v>23</v>
      </c>
      <c r="D10" s="6" t="n">
        <v>25507252513</v>
      </c>
      <c r="E10" s="6" t="n">
        <v>236.5</v>
      </c>
      <c r="F10" s="6" t="n">
        <v>78.3</v>
      </c>
      <c r="G10" s="6" t="n">
        <v>0.99</v>
      </c>
      <c r="H10" s="6" t="n">
        <v>77.51</v>
      </c>
      <c r="I10" s="6" t="n">
        <f aca="false">TRUNC(E10/3*0.6+H10*0.4,2)</f>
        <v>78.3</v>
      </c>
      <c r="J10" s="7" t="s">
        <v>15</v>
      </c>
      <c r="K10" s="7" t="s">
        <v>16</v>
      </c>
      <c r="L10" s="6"/>
    </row>
    <row r="11" customFormat="false" ht="14.25" hidden="false" customHeight="false" outlineLevel="0" collapsed="false">
      <c r="A11" s="6" t="n">
        <v>9</v>
      </c>
      <c r="B11" s="7" t="s">
        <v>13</v>
      </c>
      <c r="C11" s="7" t="s">
        <v>24</v>
      </c>
      <c r="D11" s="6" t="n">
        <v>25507251410</v>
      </c>
      <c r="E11" s="6" t="n">
        <v>228.2</v>
      </c>
      <c r="F11" s="6" t="n">
        <v>80.38</v>
      </c>
      <c r="G11" s="6" t="n">
        <v>1.01</v>
      </c>
      <c r="H11" s="6" t="n">
        <v>81.18</v>
      </c>
      <c r="I11" s="6" t="n">
        <f aca="false">TRUNC(E11/3*0.6+H11*0.4,2)</f>
        <v>78.11</v>
      </c>
      <c r="J11" s="7" t="s">
        <v>15</v>
      </c>
      <c r="K11" s="7" t="s">
        <v>16</v>
      </c>
      <c r="L11" s="6"/>
    </row>
    <row r="12" customFormat="false" ht="14.25" hidden="false" customHeight="false" outlineLevel="0" collapsed="false">
      <c r="A12" s="6" t="n">
        <v>10</v>
      </c>
      <c r="B12" s="7" t="s">
        <v>13</v>
      </c>
      <c r="C12" s="7" t="s">
        <v>25</v>
      </c>
      <c r="D12" s="6" t="n">
        <v>25507261701</v>
      </c>
      <c r="E12" s="6" t="n">
        <v>232.6</v>
      </c>
      <c r="F12" s="6" t="n">
        <v>80.32</v>
      </c>
      <c r="G12" s="6" t="n">
        <v>0.98</v>
      </c>
      <c r="H12" s="6" t="n">
        <v>78.71</v>
      </c>
      <c r="I12" s="6" t="n">
        <f aca="false">TRUNC(E12/3*0.6+H12*0.4,2)</f>
        <v>78</v>
      </c>
      <c r="J12" s="7" t="s">
        <v>15</v>
      </c>
      <c r="K12" s="7" t="s">
        <v>16</v>
      </c>
      <c r="L12" s="6"/>
    </row>
    <row r="13" customFormat="false" ht="14.25" hidden="false" customHeight="false" outlineLevel="0" collapsed="false">
      <c r="A13" s="6" t="n">
        <v>11</v>
      </c>
      <c r="B13" s="7" t="s">
        <v>13</v>
      </c>
      <c r="C13" s="7" t="s">
        <v>26</v>
      </c>
      <c r="D13" s="6" t="n">
        <v>25507252106</v>
      </c>
      <c r="E13" s="6" t="n">
        <v>227.3</v>
      </c>
      <c r="F13" s="6" t="n">
        <v>82.86</v>
      </c>
      <c r="G13" s="6" t="n">
        <v>0.98</v>
      </c>
      <c r="H13" s="6" t="n">
        <v>81.2</v>
      </c>
      <c r="I13" s="6" t="n">
        <f aca="false">TRUNC(E13/3*0.6+H13*0.4,2)</f>
        <v>77.94</v>
      </c>
      <c r="J13" s="7" t="s">
        <v>15</v>
      </c>
      <c r="K13" s="7" t="s">
        <v>16</v>
      </c>
      <c r="L13" s="6"/>
    </row>
    <row r="14" customFormat="false" ht="14.25" hidden="false" customHeight="false" outlineLevel="0" collapsed="false">
      <c r="A14" s="6" t="n">
        <v>12</v>
      </c>
      <c r="B14" s="7" t="s">
        <v>13</v>
      </c>
      <c r="C14" s="7" t="s">
        <v>27</v>
      </c>
      <c r="D14" s="6" t="n">
        <v>25507260722</v>
      </c>
      <c r="E14" s="6" t="n">
        <v>233.4</v>
      </c>
      <c r="F14" s="6" t="n">
        <v>77.76</v>
      </c>
      <c r="G14" s="6" t="n">
        <v>0.98</v>
      </c>
      <c r="H14" s="6" t="n">
        <v>76.2</v>
      </c>
      <c r="I14" s="6" t="n">
        <f aca="false">TRUNC(E14/3*0.6+H14*0.4,2)</f>
        <v>77.16</v>
      </c>
      <c r="J14" s="7" t="s">
        <v>15</v>
      </c>
      <c r="K14" s="7" t="s">
        <v>16</v>
      </c>
      <c r="L14" s="6"/>
    </row>
    <row r="15" customFormat="false" ht="14.25" hidden="false" customHeight="false" outlineLevel="0" collapsed="false">
      <c r="A15" s="6" t="n">
        <v>13</v>
      </c>
      <c r="B15" s="7" t="s">
        <v>13</v>
      </c>
      <c r="C15" s="7" t="s">
        <v>28</v>
      </c>
      <c r="D15" s="6" t="n">
        <v>25507251008</v>
      </c>
      <c r="E15" s="6" t="n">
        <v>229.2</v>
      </c>
      <c r="F15" s="6" t="n">
        <v>77.45</v>
      </c>
      <c r="G15" s="6" t="n">
        <v>1.01</v>
      </c>
      <c r="H15" s="6" t="n">
        <v>78.22</v>
      </c>
      <c r="I15" s="6" t="n">
        <f aca="false">TRUNC(E15/3*0.6+H15*0.4,2)</f>
        <v>77.12</v>
      </c>
      <c r="J15" s="7" t="s">
        <v>15</v>
      </c>
      <c r="K15" s="7" t="s">
        <v>16</v>
      </c>
      <c r="L15" s="6"/>
    </row>
    <row r="16" customFormat="false" ht="14.25" hidden="false" customHeight="false" outlineLevel="0" collapsed="false">
      <c r="A16" s="6" t="n">
        <v>14</v>
      </c>
      <c r="B16" s="7" t="s">
        <v>13</v>
      </c>
      <c r="C16" s="7" t="s">
        <v>29</v>
      </c>
      <c r="D16" s="6" t="n">
        <v>25507252420</v>
      </c>
      <c r="E16" s="6" t="n">
        <v>225.9</v>
      </c>
      <c r="F16" s="6" t="n">
        <v>79.02</v>
      </c>
      <c r="G16" s="6" t="n">
        <v>1.01</v>
      </c>
      <c r="H16" s="6" t="n">
        <v>79.81</v>
      </c>
      <c r="I16" s="6" t="n">
        <f aca="false">TRUNC(E16/3*0.6+H16*0.4,2)</f>
        <v>77.1</v>
      </c>
      <c r="J16" s="7" t="s">
        <v>15</v>
      </c>
      <c r="K16" s="7" t="s">
        <v>16</v>
      </c>
      <c r="L16" s="6"/>
    </row>
    <row r="17" customFormat="false" ht="14.25" hidden="false" customHeight="false" outlineLevel="0" collapsed="false">
      <c r="A17" s="6" t="n">
        <v>15</v>
      </c>
      <c r="B17" s="7" t="s">
        <v>13</v>
      </c>
      <c r="C17" s="7" t="s">
        <v>30</v>
      </c>
      <c r="D17" s="6" t="n">
        <v>25507263016</v>
      </c>
      <c r="E17" s="6" t="n">
        <v>231</v>
      </c>
      <c r="F17" s="6" t="n">
        <v>77.72</v>
      </c>
      <c r="G17" s="6" t="n">
        <v>0.99</v>
      </c>
      <c r="H17" s="6" t="n">
        <v>76.94</v>
      </c>
      <c r="I17" s="6" t="n">
        <f aca="false">TRUNC(E17/3*0.6+H17*0.4,2)</f>
        <v>76.97</v>
      </c>
      <c r="J17" s="7" t="s">
        <v>15</v>
      </c>
      <c r="K17" s="7" t="s">
        <v>16</v>
      </c>
      <c r="L17" s="6"/>
    </row>
    <row r="18" customFormat="false" ht="14.25" hidden="false" customHeight="false" outlineLevel="0" collapsed="false">
      <c r="A18" s="6" t="n">
        <v>16</v>
      </c>
      <c r="B18" s="7" t="s">
        <v>13</v>
      </c>
      <c r="C18" s="7" t="s">
        <v>31</v>
      </c>
      <c r="D18" s="6" t="n">
        <v>25507250612</v>
      </c>
      <c r="E18" s="6" t="n">
        <v>230.8</v>
      </c>
      <c r="F18" s="6" t="n">
        <v>78.44</v>
      </c>
      <c r="G18" s="6" t="n">
        <v>0.98</v>
      </c>
      <c r="H18" s="6" t="n">
        <v>76.87</v>
      </c>
      <c r="I18" s="6" t="n">
        <f aca="false">TRUNC(E18/3*0.6+H18*0.4,2)</f>
        <v>76.9</v>
      </c>
      <c r="J18" s="7" t="s">
        <v>15</v>
      </c>
      <c r="K18" s="7" t="s">
        <v>16</v>
      </c>
      <c r="L18" s="6"/>
    </row>
    <row r="19" customFormat="false" ht="14.25" hidden="false" customHeight="false" outlineLevel="0" collapsed="false">
      <c r="A19" s="6" t="n">
        <v>17</v>
      </c>
      <c r="B19" s="7" t="s">
        <v>13</v>
      </c>
      <c r="C19" s="7" t="s">
        <v>32</v>
      </c>
      <c r="D19" s="6" t="n">
        <v>25507251228</v>
      </c>
      <c r="E19" s="6" t="n">
        <v>228.5</v>
      </c>
      <c r="F19" s="6" t="n">
        <v>78.8</v>
      </c>
      <c r="G19" s="6" t="n">
        <v>0.99</v>
      </c>
      <c r="H19" s="6" t="n">
        <v>78.01</v>
      </c>
      <c r="I19" s="6" t="n">
        <f aca="false">TRUNC(E19/3*0.6+H19*0.4,2)</f>
        <v>76.9</v>
      </c>
      <c r="J19" s="7" t="s">
        <v>15</v>
      </c>
      <c r="K19" s="7" t="s">
        <v>16</v>
      </c>
      <c r="L19" s="6"/>
    </row>
    <row r="20" customFormat="false" ht="14.25" hidden="false" customHeight="false" outlineLevel="0" collapsed="false">
      <c r="A20" s="6" t="n">
        <v>18</v>
      </c>
      <c r="B20" s="7" t="s">
        <v>13</v>
      </c>
      <c r="C20" s="7" t="s">
        <v>33</v>
      </c>
      <c r="D20" s="6" t="n">
        <v>25507260415</v>
      </c>
      <c r="E20" s="6" t="n">
        <v>222.8</v>
      </c>
      <c r="F20" s="6" t="n">
        <v>82.36</v>
      </c>
      <c r="G20" s="6" t="n">
        <v>0.98</v>
      </c>
      <c r="H20" s="6" t="n">
        <v>80.71</v>
      </c>
      <c r="I20" s="6" t="n">
        <f aca="false">TRUNC(E20/3*0.6+H20*0.4,2)</f>
        <v>76.84</v>
      </c>
      <c r="J20" s="7" t="s">
        <v>15</v>
      </c>
      <c r="K20" s="7" t="s">
        <v>16</v>
      </c>
      <c r="L20" s="6"/>
    </row>
    <row r="21" customFormat="false" ht="14.25" hidden="false" customHeight="false" outlineLevel="0" collapsed="false">
      <c r="A21" s="6" t="n">
        <v>19</v>
      </c>
      <c r="B21" s="7" t="s">
        <v>13</v>
      </c>
      <c r="C21" s="7" t="s">
        <v>34</v>
      </c>
      <c r="D21" s="6" t="n">
        <v>25507250820</v>
      </c>
      <c r="E21" s="6" t="n">
        <v>229.8</v>
      </c>
      <c r="F21" s="6" t="n">
        <v>76.34</v>
      </c>
      <c r="G21" s="6" t="n">
        <v>1.01</v>
      </c>
      <c r="H21" s="6" t="n">
        <v>77.1</v>
      </c>
      <c r="I21" s="6" t="n">
        <f aca="false">TRUNC(E21/3*0.6+H21*0.4,2)</f>
        <v>76.8</v>
      </c>
      <c r="J21" s="7" t="s">
        <v>15</v>
      </c>
      <c r="K21" s="7" t="s">
        <v>16</v>
      </c>
      <c r="L21" s="6"/>
    </row>
    <row r="22" customFormat="false" ht="14.25" hidden="false" customHeight="false" outlineLevel="0" collapsed="false">
      <c r="A22" s="6" t="n">
        <v>20</v>
      </c>
      <c r="B22" s="7" t="s">
        <v>13</v>
      </c>
      <c r="C22" s="7" t="s">
        <v>35</v>
      </c>
      <c r="D22" s="6" t="n">
        <v>25507262402</v>
      </c>
      <c r="E22" s="6" t="n">
        <v>226.9</v>
      </c>
      <c r="F22" s="6" t="n">
        <v>79.36</v>
      </c>
      <c r="G22" s="6" t="n">
        <v>0.99</v>
      </c>
      <c r="H22" s="6" t="n">
        <v>78.56</v>
      </c>
      <c r="I22" s="6" t="n">
        <f aca="false">TRUNC(E22/3*0.6+H22*0.4,2)</f>
        <v>76.8</v>
      </c>
      <c r="J22" s="7" t="s">
        <v>15</v>
      </c>
      <c r="K22" s="7" t="s">
        <v>16</v>
      </c>
      <c r="L22" s="6"/>
    </row>
    <row r="23" customFormat="false" ht="14.25" hidden="false" customHeight="false" outlineLevel="0" collapsed="false">
      <c r="A23" s="6" t="n">
        <v>21</v>
      </c>
      <c r="B23" s="7" t="s">
        <v>13</v>
      </c>
      <c r="C23" s="7" t="s">
        <v>36</v>
      </c>
      <c r="D23" s="6" t="n">
        <v>25507252413</v>
      </c>
      <c r="E23" s="6" t="n">
        <v>225.8</v>
      </c>
      <c r="F23" s="6" t="n">
        <v>78.24</v>
      </c>
      <c r="G23" s="6" t="n">
        <v>1.01</v>
      </c>
      <c r="H23" s="6" t="n">
        <v>79.02</v>
      </c>
      <c r="I23" s="6" t="n">
        <f aca="false">TRUNC(E23/3*0.6+H23*0.4,2)</f>
        <v>76.76</v>
      </c>
      <c r="J23" s="7" t="s">
        <v>15</v>
      </c>
      <c r="K23" s="7" t="s">
        <v>16</v>
      </c>
      <c r="L23" s="6"/>
    </row>
    <row r="24" customFormat="false" ht="14.25" hidden="false" customHeight="false" outlineLevel="0" collapsed="false">
      <c r="A24" s="6" t="n">
        <v>22</v>
      </c>
      <c r="B24" s="7" t="s">
        <v>13</v>
      </c>
      <c r="C24" s="7" t="s">
        <v>37</v>
      </c>
      <c r="D24" s="6" t="n">
        <v>25507250516</v>
      </c>
      <c r="E24" s="6" t="n">
        <v>230.5</v>
      </c>
      <c r="F24" s="6" t="n">
        <v>75.62</v>
      </c>
      <c r="G24" s="6" t="n">
        <v>1.01</v>
      </c>
      <c r="H24" s="6" t="n">
        <v>76.37</v>
      </c>
      <c r="I24" s="6" t="n">
        <f aca="false">TRUNC(E24/3*0.6+H24*0.4,2)</f>
        <v>76.64</v>
      </c>
      <c r="J24" s="7" t="s">
        <v>15</v>
      </c>
      <c r="K24" s="7" t="s">
        <v>16</v>
      </c>
      <c r="L24" s="6"/>
    </row>
    <row r="25" customFormat="false" ht="14.25" hidden="false" customHeight="false" outlineLevel="0" collapsed="false">
      <c r="A25" s="6" t="n">
        <v>23</v>
      </c>
      <c r="B25" s="7" t="s">
        <v>13</v>
      </c>
      <c r="C25" s="7" t="s">
        <v>38</v>
      </c>
      <c r="D25" s="6" t="n">
        <v>25507260803</v>
      </c>
      <c r="E25" s="6" t="n">
        <v>224.7</v>
      </c>
      <c r="F25" s="6" t="n">
        <v>80.02</v>
      </c>
      <c r="G25" s="6" t="n">
        <v>0.99</v>
      </c>
      <c r="H25" s="6" t="n">
        <v>79.21</v>
      </c>
      <c r="I25" s="6" t="n">
        <f aca="false">TRUNC(E25/3*0.6+H25*0.4,2)</f>
        <v>76.62</v>
      </c>
      <c r="J25" s="7" t="s">
        <v>15</v>
      </c>
      <c r="K25" s="7" t="s">
        <v>16</v>
      </c>
      <c r="L25" s="6"/>
    </row>
    <row r="26" customFormat="false" ht="14.25" hidden="false" customHeight="false" outlineLevel="0" collapsed="false">
      <c r="A26" s="6" t="n">
        <v>24</v>
      </c>
      <c r="B26" s="7" t="s">
        <v>13</v>
      </c>
      <c r="C26" s="7" t="s">
        <v>39</v>
      </c>
      <c r="D26" s="6" t="n">
        <v>25507252209</v>
      </c>
      <c r="E26" s="6" t="n">
        <v>226.4</v>
      </c>
      <c r="F26" s="6" t="n">
        <v>76.8</v>
      </c>
      <c r="G26" s="6" t="n">
        <v>1.01</v>
      </c>
      <c r="H26" s="6" t="n">
        <v>77.56</v>
      </c>
      <c r="I26" s="6" t="n">
        <f aca="false">TRUNC(E26/3*0.6+H26*0.4,2)</f>
        <v>76.3</v>
      </c>
      <c r="J26" s="7" t="s">
        <v>15</v>
      </c>
      <c r="K26" s="7" t="s">
        <v>16</v>
      </c>
      <c r="L26" s="6"/>
    </row>
    <row r="27" customFormat="false" ht="14.25" hidden="false" customHeight="false" outlineLevel="0" collapsed="false">
      <c r="A27" s="6" t="n">
        <v>25</v>
      </c>
      <c r="B27" s="7" t="s">
        <v>13</v>
      </c>
      <c r="C27" s="7" t="s">
        <v>40</v>
      </c>
      <c r="D27" s="6" t="n">
        <v>25507251825</v>
      </c>
      <c r="E27" s="6" t="n">
        <v>226</v>
      </c>
      <c r="F27" s="6" t="n">
        <v>78.32</v>
      </c>
      <c r="G27" s="6" t="n">
        <v>0.99</v>
      </c>
      <c r="H27" s="6" t="n">
        <v>77.53</v>
      </c>
      <c r="I27" s="6" t="n">
        <f aca="false">TRUNC(E27/3*0.6+H27*0.4,2)</f>
        <v>76.21</v>
      </c>
      <c r="J27" s="7" t="s">
        <v>15</v>
      </c>
      <c r="K27" s="7" t="s">
        <v>16</v>
      </c>
      <c r="L27" s="6"/>
    </row>
    <row r="28" customFormat="false" ht="14.25" hidden="false" customHeight="false" outlineLevel="0" collapsed="false">
      <c r="A28" s="6" t="n">
        <v>26</v>
      </c>
      <c r="B28" s="7" t="s">
        <v>13</v>
      </c>
      <c r="C28" s="7" t="s">
        <v>41</v>
      </c>
      <c r="D28" s="6" t="n">
        <v>25507253717</v>
      </c>
      <c r="E28" s="6" t="n">
        <v>220.4</v>
      </c>
      <c r="F28" s="6" t="n">
        <v>81.9</v>
      </c>
      <c r="G28" s="6" t="n">
        <v>0.98</v>
      </c>
      <c r="H28" s="6" t="n">
        <v>80.26</v>
      </c>
      <c r="I28" s="6" t="n">
        <f aca="false">TRUNC(E28/3*0.6+H28*0.4,2)</f>
        <v>76.18</v>
      </c>
      <c r="J28" s="7" t="s">
        <v>15</v>
      </c>
      <c r="K28" s="7" t="s">
        <v>16</v>
      </c>
      <c r="L28" s="6"/>
    </row>
    <row r="29" customFormat="false" ht="14.25" hidden="false" customHeight="false" outlineLevel="0" collapsed="false">
      <c r="A29" s="6" t="n">
        <v>27</v>
      </c>
      <c r="B29" s="7" t="s">
        <v>13</v>
      </c>
      <c r="C29" s="7" t="s">
        <v>42</v>
      </c>
      <c r="D29" s="6" t="n">
        <v>25507250421</v>
      </c>
      <c r="E29" s="6" t="n">
        <v>222.2</v>
      </c>
      <c r="F29" s="6" t="n">
        <v>80.52</v>
      </c>
      <c r="G29" s="6" t="n">
        <v>0.98</v>
      </c>
      <c r="H29" s="6" t="n">
        <v>78.9</v>
      </c>
      <c r="I29" s="6" t="n">
        <f aca="false">TRUNC(E29/3*0.6+H29*0.4,2)</f>
        <v>76</v>
      </c>
      <c r="J29" s="7" t="s">
        <v>15</v>
      </c>
      <c r="K29" s="7" t="s">
        <v>16</v>
      </c>
      <c r="L29" s="6"/>
    </row>
    <row r="30" customFormat="false" ht="14.25" hidden="false" customHeight="false" outlineLevel="0" collapsed="false">
      <c r="A30" s="6" t="n">
        <v>28</v>
      </c>
      <c r="B30" s="7" t="s">
        <v>13</v>
      </c>
      <c r="C30" s="7" t="s">
        <v>43</v>
      </c>
      <c r="D30" s="6" t="n">
        <v>25507252719</v>
      </c>
      <c r="E30" s="6" t="n">
        <v>216.6</v>
      </c>
      <c r="F30" s="6" t="n">
        <v>80.92</v>
      </c>
      <c r="G30" s="6" t="n">
        <v>1.01</v>
      </c>
      <c r="H30" s="6" t="n">
        <v>81.72</v>
      </c>
      <c r="I30" s="6" t="n">
        <f aca="false">TRUNC(E30/3*0.6+H30*0.4,2)</f>
        <v>76</v>
      </c>
      <c r="J30" s="7" t="s">
        <v>15</v>
      </c>
      <c r="K30" s="7" t="s">
        <v>16</v>
      </c>
      <c r="L30" s="6"/>
    </row>
    <row r="31" customFormat="false" ht="14.25" hidden="false" customHeight="false" outlineLevel="0" collapsed="false">
      <c r="A31" s="6" t="n">
        <v>29</v>
      </c>
      <c r="B31" s="7" t="s">
        <v>13</v>
      </c>
      <c r="C31" s="7" t="s">
        <v>44</v>
      </c>
      <c r="D31" s="6" t="n">
        <v>25507251220</v>
      </c>
      <c r="E31" s="6" t="n">
        <v>218.5</v>
      </c>
      <c r="F31" s="6" t="n">
        <v>81.56</v>
      </c>
      <c r="G31" s="6" t="n">
        <v>0.99</v>
      </c>
      <c r="H31" s="6" t="n">
        <v>80.74</v>
      </c>
      <c r="I31" s="6" t="n">
        <f aca="false">TRUNC(E31/3*0.6+H31*0.4,2)</f>
        <v>75.99</v>
      </c>
      <c r="J31" s="7" t="s">
        <v>15</v>
      </c>
      <c r="K31" s="7" t="s">
        <v>16</v>
      </c>
      <c r="L31" s="6"/>
    </row>
    <row r="32" customFormat="false" ht="14.25" hidden="false" customHeight="false" outlineLevel="0" collapsed="false">
      <c r="A32" s="6" t="n">
        <v>30</v>
      </c>
      <c r="B32" s="7" t="s">
        <v>13</v>
      </c>
      <c r="C32" s="7" t="s">
        <v>45</v>
      </c>
      <c r="D32" s="6" t="n">
        <v>25507251513</v>
      </c>
      <c r="E32" s="6" t="n">
        <v>226.8</v>
      </c>
      <c r="F32" s="6" t="n">
        <v>78.12</v>
      </c>
      <c r="G32" s="6" t="n">
        <v>0.98</v>
      </c>
      <c r="H32" s="6" t="n">
        <v>76.55</v>
      </c>
      <c r="I32" s="6" t="n">
        <f aca="false">TRUNC(E32/3*0.6+H32*0.4,2)</f>
        <v>75.98</v>
      </c>
      <c r="J32" s="7" t="s">
        <v>15</v>
      </c>
      <c r="K32" s="7" t="s">
        <v>16</v>
      </c>
      <c r="L32" s="6"/>
    </row>
    <row r="33" customFormat="false" ht="14.25" hidden="false" customHeight="false" outlineLevel="0" collapsed="false">
      <c r="A33" s="6" t="n">
        <v>31</v>
      </c>
      <c r="B33" s="7" t="s">
        <v>13</v>
      </c>
      <c r="C33" s="7" t="s">
        <v>46</v>
      </c>
      <c r="D33" s="6" t="n">
        <v>25507260616</v>
      </c>
      <c r="E33" s="6" t="n">
        <v>218.2</v>
      </c>
      <c r="F33" s="6" t="n">
        <v>80.94</v>
      </c>
      <c r="G33" s="6" t="n">
        <v>0.99</v>
      </c>
      <c r="H33" s="6" t="n">
        <v>80.13</v>
      </c>
      <c r="I33" s="6" t="n">
        <f aca="false">TRUNC(E33/3*0.6+H33*0.4,2)</f>
        <v>75.69</v>
      </c>
      <c r="J33" s="7" t="s">
        <v>15</v>
      </c>
      <c r="K33" s="7" t="s">
        <v>16</v>
      </c>
      <c r="L33" s="6"/>
    </row>
    <row r="34" customFormat="false" ht="14.25" hidden="false" customHeight="false" outlineLevel="0" collapsed="false">
      <c r="A34" s="6" t="n">
        <v>32</v>
      </c>
      <c r="B34" s="7" t="s">
        <v>13</v>
      </c>
      <c r="C34" s="7" t="s">
        <v>47</v>
      </c>
      <c r="D34" s="6" t="n">
        <v>25507251011</v>
      </c>
      <c r="E34" s="6" t="n">
        <v>216.6</v>
      </c>
      <c r="F34" s="6" t="n">
        <v>81.34</v>
      </c>
      <c r="G34" s="6" t="n">
        <v>0.99</v>
      </c>
      <c r="H34" s="6" t="n">
        <v>80.52</v>
      </c>
      <c r="I34" s="6" t="n">
        <f aca="false">TRUNC(E34/3*0.6+H34*0.4,2)</f>
        <v>75.52</v>
      </c>
      <c r="J34" s="7" t="s">
        <v>15</v>
      </c>
      <c r="K34" s="7" t="s">
        <v>16</v>
      </c>
      <c r="L34" s="6"/>
    </row>
    <row r="35" customFormat="false" ht="14.25" hidden="false" customHeight="false" outlineLevel="0" collapsed="false">
      <c r="A35" s="6" t="n">
        <v>33</v>
      </c>
      <c r="B35" s="7" t="s">
        <v>13</v>
      </c>
      <c r="C35" s="7" t="s">
        <v>48</v>
      </c>
      <c r="D35" s="6" t="n">
        <v>25507260712</v>
      </c>
      <c r="E35" s="6" t="n">
        <v>221.2</v>
      </c>
      <c r="F35" s="6" t="n">
        <v>78.92</v>
      </c>
      <c r="G35" s="6" t="n">
        <v>0.99</v>
      </c>
      <c r="H35" s="6" t="n">
        <v>78.13</v>
      </c>
      <c r="I35" s="6" t="n">
        <f aca="false">TRUNC(E35/3*0.6+H35*0.4,2)</f>
        <v>75.49</v>
      </c>
      <c r="J35" s="7" t="s">
        <v>15</v>
      </c>
      <c r="K35" s="7" t="s">
        <v>16</v>
      </c>
      <c r="L35" s="6"/>
    </row>
    <row r="36" customFormat="false" ht="14.25" hidden="false" customHeight="false" outlineLevel="0" collapsed="false">
      <c r="A36" s="6" t="n">
        <v>34</v>
      </c>
      <c r="B36" s="7" t="s">
        <v>13</v>
      </c>
      <c r="C36" s="7" t="s">
        <v>49</v>
      </c>
      <c r="D36" s="6" t="n">
        <v>25507250710</v>
      </c>
      <c r="E36" s="6" t="n">
        <v>216.6</v>
      </c>
      <c r="F36" s="6" t="n">
        <v>81.46</v>
      </c>
      <c r="G36" s="6" t="n">
        <v>0.98</v>
      </c>
      <c r="H36" s="6" t="n">
        <v>79.83</v>
      </c>
      <c r="I36" s="6" t="n">
        <f aca="false">TRUNC(E36/3*0.6+H36*0.4,2)</f>
        <v>75.25</v>
      </c>
      <c r="J36" s="7" t="s">
        <v>15</v>
      </c>
      <c r="K36" s="7" t="s">
        <v>16</v>
      </c>
      <c r="L36" s="6"/>
    </row>
    <row r="37" customFormat="false" ht="14.25" hidden="false" customHeight="false" outlineLevel="0" collapsed="false">
      <c r="A37" s="6" t="n">
        <v>35</v>
      </c>
      <c r="B37" s="7" t="s">
        <v>13</v>
      </c>
      <c r="C37" s="7" t="s">
        <v>50</v>
      </c>
      <c r="D37" s="6" t="n">
        <v>25507262217</v>
      </c>
      <c r="E37" s="6" t="n">
        <v>213.8</v>
      </c>
      <c r="F37" s="6" t="n">
        <v>81.54</v>
      </c>
      <c r="G37" s="6" t="n">
        <v>0.99</v>
      </c>
      <c r="H37" s="6" t="n">
        <v>80.72</v>
      </c>
      <c r="I37" s="6" t="n">
        <f aca="false">TRUNC(E37/3*0.6+H37*0.4,2)</f>
        <v>75.04</v>
      </c>
      <c r="J37" s="7" t="s">
        <v>15</v>
      </c>
      <c r="K37" s="7" t="s">
        <v>16</v>
      </c>
      <c r="L37" s="6"/>
    </row>
    <row r="38" customFormat="false" ht="14.25" hidden="false" customHeight="false" outlineLevel="0" collapsed="false">
      <c r="A38" s="6" t="n">
        <v>36</v>
      </c>
      <c r="B38" s="7" t="s">
        <v>13</v>
      </c>
      <c r="C38" s="7" t="s">
        <v>51</v>
      </c>
      <c r="D38" s="6" t="n">
        <v>25507251505</v>
      </c>
      <c r="E38" s="6" t="n">
        <v>216.3</v>
      </c>
      <c r="F38" s="6" t="n">
        <v>78.55</v>
      </c>
      <c r="G38" s="6" t="n">
        <v>1.01</v>
      </c>
      <c r="H38" s="6" t="n">
        <v>79.33</v>
      </c>
      <c r="I38" s="6" t="n">
        <f aca="false">TRUNC(E38/3*0.6+H38*0.4,2)</f>
        <v>74.99</v>
      </c>
      <c r="J38" s="7" t="s">
        <v>15</v>
      </c>
      <c r="K38" s="7" t="s">
        <v>16</v>
      </c>
      <c r="L38" s="6"/>
    </row>
    <row r="39" customFormat="false" ht="14.25" hidden="false" customHeight="false" outlineLevel="0" collapsed="false">
      <c r="A39" s="6" t="n">
        <v>37</v>
      </c>
      <c r="B39" s="7" t="s">
        <v>13</v>
      </c>
      <c r="C39" s="7" t="s">
        <v>52</v>
      </c>
      <c r="D39" s="6" t="n">
        <v>25507262027</v>
      </c>
      <c r="E39" s="6" t="n">
        <v>213.1</v>
      </c>
      <c r="F39" s="6" t="n">
        <v>82.06</v>
      </c>
      <c r="G39" s="6" t="n">
        <v>0.98</v>
      </c>
      <c r="H39" s="6" t="n">
        <v>80.41</v>
      </c>
      <c r="I39" s="6" t="n">
        <f aca="false">TRUNC(E39/3*0.6+H39*0.4,2)</f>
        <v>74.78</v>
      </c>
      <c r="J39" s="7" t="s">
        <v>15</v>
      </c>
      <c r="K39" s="7" t="s">
        <v>16</v>
      </c>
      <c r="L39" s="6"/>
    </row>
    <row r="40" customFormat="false" ht="14.25" hidden="false" customHeight="false" outlineLevel="0" collapsed="false">
      <c r="A40" s="6" t="n">
        <v>38</v>
      </c>
      <c r="B40" s="7" t="s">
        <v>13</v>
      </c>
      <c r="C40" s="7" t="s">
        <v>53</v>
      </c>
      <c r="D40" s="6" t="n">
        <v>25507251809</v>
      </c>
      <c r="E40" s="6" t="n">
        <v>210</v>
      </c>
      <c r="F40" s="6" t="n">
        <v>82.57</v>
      </c>
      <c r="G40" s="6" t="n">
        <v>0.99</v>
      </c>
      <c r="H40" s="6" t="n">
        <v>81.74</v>
      </c>
      <c r="I40" s="6" t="n">
        <f aca="false">TRUNC(E40/3*0.6+H40*0.4,2)</f>
        <v>74.69</v>
      </c>
      <c r="J40" s="7" t="s">
        <v>15</v>
      </c>
      <c r="K40" s="7" t="s">
        <v>16</v>
      </c>
      <c r="L40" s="6"/>
    </row>
    <row r="41" customFormat="false" ht="14.25" hidden="false" customHeight="false" outlineLevel="0" collapsed="false">
      <c r="A41" s="6" t="n">
        <v>39</v>
      </c>
      <c r="B41" s="7" t="s">
        <v>13</v>
      </c>
      <c r="C41" s="7" t="s">
        <v>54</v>
      </c>
      <c r="D41" s="6" t="n">
        <v>25507262825</v>
      </c>
      <c r="E41" s="6" t="n">
        <v>212.5</v>
      </c>
      <c r="F41" s="6" t="n">
        <v>79.68</v>
      </c>
      <c r="G41" s="6" t="n">
        <v>1.01</v>
      </c>
      <c r="H41" s="6" t="n">
        <v>80.47</v>
      </c>
      <c r="I41" s="6" t="n">
        <f aca="false">TRUNC(E41/3*0.6+H41*0.4,2)</f>
        <v>74.68</v>
      </c>
      <c r="J41" s="7" t="s">
        <v>15</v>
      </c>
      <c r="K41" s="7" t="s">
        <v>16</v>
      </c>
      <c r="L41" s="6"/>
    </row>
    <row r="42" customFormat="false" ht="14.25" hidden="false" customHeight="false" outlineLevel="0" collapsed="false">
      <c r="A42" s="6" t="n">
        <v>40</v>
      </c>
      <c r="B42" s="7" t="s">
        <v>13</v>
      </c>
      <c r="C42" s="7" t="s">
        <v>55</v>
      </c>
      <c r="D42" s="6" t="n">
        <v>25507251219</v>
      </c>
      <c r="E42" s="6" t="n">
        <v>214.7</v>
      </c>
      <c r="F42" s="6" t="n">
        <v>78.56</v>
      </c>
      <c r="G42" s="6" t="n">
        <v>1.01</v>
      </c>
      <c r="H42" s="6" t="n">
        <v>79.34</v>
      </c>
      <c r="I42" s="6" t="n">
        <f aca="false">TRUNC(E42/3*0.6+H42*0.4,2)</f>
        <v>74.67</v>
      </c>
      <c r="J42" s="7" t="s">
        <v>15</v>
      </c>
      <c r="K42" s="7" t="s">
        <v>16</v>
      </c>
      <c r="L42" s="6"/>
    </row>
    <row r="43" customFormat="false" ht="14.25" hidden="false" customHeight="false" outlineLevel="0" collapsed="false">
      <c r="A43" s="6" t="n">
        <v>41</v>
      </c>
      <c r="B43" s="7" t="s">
        <v>13</v>
      </c>
      <c r="C43" s="7" t="s">
        <v>56</v>
      </c>
      <c r="D43" s="6" t="n">
        <v>25507261824</v>
      </c>
      <c r="E43" s="6" t="n">
        <v>213.6</v>
      </c>
      <c r="F43" s="6" t="n">
        <v>80.69</v>
      </c>
      <c r="G43" s="6" t="n">
        <v>0.99</v>
      </c>
      <c r="H43" s="6" t="n">
        <v>79.88</v>
      </c>
      <c r="I43" s="6" t="n">
        <f aca="false">TRUNC(E43/3*0.6+H43*0.4,2)</f>
        <v>74.67</v>
      </c>
      <c r="J43" s="7" t="s">
        <v>15</v>
      </c>
      <c r="K43" s="7" t="s">
        <v>16</v>
      </c>
      <c r="L43" s="6"/>
    </row>
    <row r="44" customFormat="false" ht="14.25" hidden="false" customHeight="false" outlineLevel="0" collapsed="false">
      <c r="A44" s="6" t="n">
        <v>42</v>
      </c>
      <c r="B44" s="7" t="s">
        <v>13</v>
      </c>
      <c r="C44" s="7" t="s">
        <v>57</v>
      </c>
      <c r="D44" s="6" t="n">
        <v>25507261429</v>
      </c>
      <c r="E44" s="6" t="n">
        <v>212.7</v>
      </c>
      <c r="F44" s="6" t="n">
        <v>80.88</v>
      </c>
      <c r="G44" s="6" t="n">
        <v>0.99</v>
      </c>
      <c r="H44" s="6" t="n">
        <v>80.07</v>
      </c>
      <c r="I44" s="6" t="n">
        <f aca="false">TRUNC(E44/3*0.6+H44*0.4,2)</f>
        <v>74.56</v>
      </c>
      <c r="J44" s="7" t="s">
        <v>58</v>
      </c>
      <c r="K44" s="7" t="s">
        <v>16</v>
      </c>
      <c r="L44" s="6"/>
    </row>
    <row r="45" customFormat="false" ht="14.25" hidden="false" customHeight="false" outlineLevel="0" collapsed="false">
      <c r="A45" s="6" t="n">
        <v>43</v>
      </c>
      <c r="B45" s="7" t="s">
        <v>13</v>
      </c>
      <c r="C45" s="7" t="s">
        <v>59</v>
      </c>
      <c r="D45" s="6" t="n">
        <v>25507251129</v>
      </c>
      <c r="E45" s="6" t="n">
        <v>211.1</v>
      </c>
      <c r="F45" s="6" t="n">
        <v>79.28</v>
      </c>
      <c r="G45" s="6" t="n">
        <v>1.01</v>
      </c>
      <c r="H45" s="6" t="n">
        <v>80.07</v>
      </c>
      <c r="I45" s="6" t="n">
        <f aca="false">TRUNC(E45/3*0.6+H45*0.4,2)</f>
        <v>74.24</v>
      </c>
      <c r="J45" s="7" t="s">
        <v>58</v>
      </c>
      <c r="K45" s="7" t="s">
        <v>16</v>
      </c>
      <c r="L45" s="6"/>
    </row>
    <row r="46" customFormat="false" ht="14.25" hidden="false" customHeight="false" outlineLevel="0" collapsed="false">
      <c r="A46" s="6" t="n">
        <v>44</v>
      </c>
      <c r="B46" s="7" t="s">
        <v>13</v>
      </c>
      <c r="C46" s="7" t="s">
        <v>60</v>
      </c>
      <c r="D46" s="6" t="n">
        <v>25507253018</v>
      </c>
      <c r="E46" s="6" t="n">
        <v>213.3</v>
      </c>
      <c r="F46" s="6" t="n">
        <v>78.08</v>
      </c>
      <c r="G46" s="6" t="n">
        <v>1.01</v>
      </c>
      <c r="H46" s="6" t="n">
        <v>78.86</v>
      </c>
      <c r="I46" s="6" t="n">
        <f aca="false">TRUNC(E46/3*0.6+H46*0.4,2)</f>
        <v>74.2</v>
      </c>
      <c r="J46" s="7" t="s">
        <v>58</v>
      </c>
      <c r="K46" s="7" t="s">
        <v>16</v>
      </c>
      <c r="L46" s="6"/>
    </row>
    <row r="47" customFormat="false" ht="14.25" hidden="false" customHeight="false" outlineLevel="0" collapsed="false">
      <c r="A47" s="6" t="n">
        <v>45</v>
      </c>
      <c r="B47" s="7" t="s">
        <v>13</v>
      </c>
      <c r="C47" s="7" t="s">
        <v>61</v>
      </c>
      <c r="D47" s="6" t="n">
        <v>25507253112</v>
      </c>
      <c r="E47" s="6" t="n">
        <v>213.9</v>
      </c>
      <c r="F47" s="6" t="n">
        <v>78.98</v>
      </c>
      <c r="G47" s="6" t="n">
        <v>0.99</v>
      </c>
      <c r="H47" s="6" t="n">
        <v>78.19</v>
      </c>
      <c r="I47" s="6" t="n">
        <f aca="false">TRUNC(E47/3*0.6+H47*0.4,2)</f>
        <v>74.05</v>
      </c>
      <c r="J47" s="7" t="s">
        <v>58</v>
      </c>
      <c r="K47" s="7" t="s">
        <v>16</v>
      </c>
      <c r="L47" s="6"/>
    </row>
    <row r="48" customFormat="false" ht="14.25" hidden="false" customHeight="false" outlineLevel="0" collapsed="false">
      <c r="A48" s="6" t="n">
        <v>46</v>
      </c>
      <c r="B48" s="7" t="s">
        <v>13</v>
      </c>
      <c r="C48" s="7" t="s">
        <v>62</v>
      </c>
      <c r="D48" s="6" t="n">
        <v>25507260116</v>
      </c>
      <c r="E48" s="6" t="n">
        <v>211.5</v>
      </c>
      <c r="F48" s="6" t="n">
        <v>79.96</v>
      </c>
      <c r="G48" s="6" t="n">
        <v>0.99</v>
      </c>
      <c r="H48" s="6" t="n">
        <v>79.16</v>
      </c>
      <c r="I48" s="6" t="n">
        <f aca="false">TRUNC(E48/3*0.6+H48*0.4,2)</f>
        <v>73.96</v>
      </c>
      <c r="J48" s="7" t="s">
        <v>58</v>
      </c>
      <c r="K48" s="7" t="s">
        <v>16</v>
      </c>
      <c r="L48" s="6"/>
    </row>
    <row r="49" customFormat="false" ht="14.25" hidden="false" customHeight="false" outlineLevel="0" collapsed="false">
      <c r="A49" s="6" t="n">
        <v>47</v>
      </c>
      <c r="B49" s="7" t="s">
        <v>13</v>
      </c>
      <c r="C49" s="7" t="s">
        <v>63</v>
      </c>
      <c r="D49" s="6" t="n">
        <v>25507250924</v>
      </c>
      <c r="E49" s="6" t="n">
        <v>211.4</v>
      </c>
      <c r="F49" s="6" t="n">
        <v>78.34</v>
      </c>
      <c r="G49" s="6" t="n">
        <v>1.01</v>
      </c>
      <c r="H49" s="6" t="n">
        <v>79.12</v>
      </c>
      <c r="I49" s="6" t="n">
        <f aca="false">TRUNC(E49/3*0.6+H49*0.4,2)</f>
        <v>73.92</v>
      </c>
      <c r="J49" s="7" t="s">
        <v>58</v>
      </c>
      <c r="K49" s="7" t="s">
        <v>16</v>
      </c>
      <c r="L49" s="6"/>
    </row>
    <row r="50" customFormat="false" ht="14.25" hidden="false" customHeight="false" outlineLevel="0" collapsed="false">
      <c r="A50" s="6" t="n">
        <v>48</v>
      </c>
      <c r="B50" s="7" t="s">
        <v>13</v>
      </c>
      <c r="C50" s="7" t="s">
        <v>64</v>
      </c>
      <c r="D50" s="6" t="n">
        <v>25507260211</v>
      </c>
      <c r="E50" s="6" t="n">
        <v>209.2</v>
      </c>
      <c r="F50" s="6" t="n">
        <v>81.78</v>
      </c>
      <c r="G50" s="6" t="n">
        <v>0.98</v>
      </c>
      <c r="H50" s="6" t="n">
        <v>80.14</v>
      </c>
      <c r="I50" s="6" t="n">
        <f aca="false">TRUNC(E50/3*0.6+H50*0.4,2)</f>
        <v>73.89</v>
      </c>
      <c r="J50" s="7" t="s">
        <v>58</v>
      </c>
      <c r="K50" s="7" t="s">
        <v>16</v>
      </c>
      <c r="L50" s="6"/>
    </row>
    <row r="51" customFormat="false" ht="14.25" hidden="false" customHeight="false" outlineLevel="0" collapsed="false">
      <c r="A51" s="6" t="n">
        <v>49</v>
      </c>
      <c r="B51" s="7" t="s">
        <v>13</v>
      </c>
      <c r="C51" s="7" t="s">
        <v>65</v>
      </c>
      <c r="D51" s="6" t="n">
        <v>25507251701</v>
      </c>
      <c r="E51" s="6" t="n">
        <v>207.8</v>
      </c>
      <c r="F51" s="6" t="n">
        <v>82.14</v>
      </c>
      <c r="G51" s="6" t="n">
        <v>0.98</v>
      </c>
      <c r="H51" s="6" t="n">
        <v>80.49</v>
      </c>
      <c r="I51" s="6" t="n">
        <f aca="false">TRUNC(E51/3*0.6+H51*0.4,2)</f>
        <v>73.75</v>
      </c>
      <c r="J51" s="7" t="s">
        <v>58</v>
      </c>
      <c r="K51" s="7" t="s">
        <v>16</v>
      </c>
      <c r="L51" s="6"/>
    </row>
    <row r="52" customFormat="false" ht="14.25" hidden="false" customHeight="false" outlineLevel="0" collapsed="false">
      <c r="A52" s="6" t="n">
        <v>50</v>
      </c>
      <c r="B52" s="7" t="s">
        <v>13</v>
      </c>
      <c r="C52" s="7" t="s">
        <v>66</v>
      </c>
      <c r="D52" s="6" t="n">
        <v>25507251718</v>
      </c>
      <c r="E52" s="6" t="n">
        <v>210.4</v>
      </c>
      <c r="F52" s="6" t="n">
        <v>80.2</v>
      </c>
      <c r="G52" s="6" t="n">
        <v>0.98</v>
      </c>
      <c r="H52" s="6" t="n">
        <v>78.59</v>
      </c>
      <c r="I52" s="6" t="n">
        <f aca="false">TRUNC(E52/3*0.6+H52*0.4,2)</f>
        <v>73.51</v>
      </c>
      <c r="J52" s="7" t="s">
        <v>58</v>
      </c>
      <c r="K52" s="7" t="s">
        <v>16</v>
      </c>
      <c r="L52" s="6"/>
    </row>
    <row r="53" customFormat="false" ht="14.25" hidden="false" customHeight="false" outlineLevel="0" collapsed="false">
      <c r="A53" s="6" t="n">
        <v>51</v>
      </c>
      <c r="B53" s="7" t="s">
        <v>13</v>
      </c>
      <c r="C53" s="7" t="s">
        <v>67</v>
      </c>
      <c r="D53" s="6" t="n">
        <v>25507260905</v>
      </c>
      <c r="E53" s="6" t="n">
        <v>211.1</v>
      </c>
      <c r="F53" s="6" t="n">
        <v>77.36</v>
      </c>
      <c r="G53" s="6" t="n">
        <v>1.01</v>
      </c>
      <c r="H53" s="6" t="n">
        <v>78.13</v>
      </c>
      <c r="I53" s="6" t="n">
        <f aca="false">TRUNC(E53/3*0.6+H53*0.4,2)</f>
        <v>73.47</v>
      </c>
      <c r="J53" s="7" t="s">
        <v>58</v>
      </c>
      <c r="K53" s="7" t="s">
        <v>16</v>
      </c>
      <c r="L53" s="6"/>
    </row>
    <row r="54" customFormat="false" ht="14.25" hidden="false" customHeight="false" outlineLevel="0" collapsed="false">
      <c r="A54" s="6" t="n">
        <v>52</v>
      </c>
      <c r="B54" s="7" t="s">
        <v>13</v>
      </c>
      <c r="C54" s="7" t="s">
        <v>68</v>
      </c>
      <c r="D54" s="6" t="n">
        <v>25507252612</v>
      </c>
      <c r="E54" s="6" t="n">
        <v>199</v>
      </c>
      <c r="F54" s="6" t="n">
        <v>83.34</v>
      </c>
      <c r="G54" s="6" t="n">
        <v>1.01</v>
      </c>
      <c r="H54" s="6" t="n">
        <v>84.17</v>
      </c>
      <c r="I54" s="6" t="n">
        <f aca="false">TRUNC(E54/3*0.6+H54*0.4,2)</f>
        <v>73.46</v>
      </c>
      <c r="J54" s="7" t="s">
        <v>58</v>
      </c>
      <c r="K54" s="7" t="s">
        <v>16</v>
      </c>
      <c r="L54" s="6"/>
    </row>
    <row r="55" customFormat="false" ht="14.25" hidden="false" customHeight="false" outlineLevel="0" collapsed="false">
      <c r="A55" s="6" t="n">
        <v>53</v>
      </c>
      <c r="B55" s="7" t="s">
        <v>13</v>
      </c>
      <c r="C55" s="7" t="s">
        <v>69</v>
      </c>
      <c r="D55" s="6" t="n">
        <v>25507260630</v>
      </c>
      <c r="E55" s="6" t="n">
        <v>207.7</v>
      </c>
      <c r="F55" s="6" t="n">
        <v>78.92</v>
      </c>
      <c r="G55" s="6" t="n">
        <v>1.01</v>
      </c>
      <c r="H55" s="6" t="n">
        <v>79.7</v>
      </c>
      <c r="I55" s="6" t="n">
        <f aca="false">TRUNC(E55/3*0.6+H55*0.4,2)</f>
        <v>73.42</v>
      </c>
      <c r="J55" s="7" t="s">
        <v>58</v>
      </c>
      <c r="K55" s="7" t="s">
        <v>16</v>
      </c>
      <c r="L55" s="6"/>
    </row>
    <row r="56" customFormat="false" ht="14.25" hidden="false" customHeight="false" outlineLevel="0" collapsed="false">
      <c r="A56" s="6" t="n">
        <v>54</v>
      </c>
      <c r="B56" s="7" t="s">
        <v>13</v>
      </c>
      <c r="C56" s="7" t="s">
        <v>70</v>
      </c>
      <c r="D56" s="6" t="n">
        <v>25507261607</v>
      </c>
      <c r="E56" s="6" t="n">
        <v>204.7</v>
      </c>
      <c r="F56" s="6" t="n">
        <v>81.91</v>
      </c>
      <c r="G56" s="6" t="n">
        <v>0.99</v>
      </c>
      <c r="H56" s="6" t="n">
        <v>81.09</v>
      </c>
      <c r="I56" s="6" t="n">
        <f aca="false">TRUNC(E56/3*0.6+H56*0.4,2)</f>
        <v>73.37</v>
      </c>
      <c r="J56" s="7" t="s">
        <v>58</v>
      </c>
      <c r="K56" s="7" t="s">
        <v>16</v>
      </c>
      <c r="L56" s="6"/>
    </row>
    <row r="57" customFormat="false" ht="14.25" hidden="false" customHeight="false" outlineLevel="0" collapsed="false">
      <c r="A57" s="6" t="n">
        <v>55</v>
      </c>
      <c r="B57" s="7" t="s">
        <v>13</v>
      </c>
      <c r="C57" s="7" t="s">
        <v>71</v>
      </c>
      <c r="D57" s="6" t="n">
        <v>25507260910</v>
      </c>
      <c r="E57" s="6" t="n">
        <v>204.4</v>
      </c>
      <c r="F57" s="6" t="n">
        <v>80.25</v>
      </c>
      <c r="G57" s="6" t="n">
        <v>1.01</v>
      </c>
      <c r="H57" s="6" t="n">
        <v>81.05</v>
      </c>
      <c r="I57" s="6" t="n">
        <f aca="false">TRUNC(E57/3*0.6+H57*0.4,2)</f>
        <v>73.3</v>
      </c>
      <c r="J57" s="7" t="s">
        <v>58</v>
      </c>
      <c r="K57" s="7" t="s">
        <v>16</v>
      </c>
      <c r="L57" s="6"/>
    </row>
    <row r="58" customFormat="false" ht="14.25" hidden="false" customHeight="false" outlineLevel="0" collapsed="false">
      <c r="A58" s="6" t="n">
        <v>56</v>
      </c>
      <c r="B58" s="7" t="s">
        <v>13</v>
      </c>
      <c r="C58" s="7" t="s">
        <v>72</v>
      </c>
      <c r="D58" s="6" t="n">
        <v>25507252706</v>
      </c>
      <c r="E58" s="6" t="n">
        <v>209.8</v>
      </c>
      <c r="F58" s="6" t="n">
        <v>79.14</v>
      </c>
      <c r="G58" s="6" t="n">
        <v>0.99</v>
      </c>
      <c r="H58" s="6" t="n">
        <v>78.34</v>
      </c>
      <c r="I58" s="6" t="n">
        <f aca="false">TRUNC(E58/3*0.6+H58*0.4,2)</f>
        <v>73.29</v>
      </c>
      <c r="J58" s="7" t="s">
        <v>58</v>
      </c>
      <c r="K58" s="7" t="s">
        <v>16</v>
      </c>
      <c r="L58" s="6"/>
    </row>
    <row r="59" customFormat="false" ht="14.25" hidden="false" customHeight="false" outlineLevel="0" collapsed="false">
      <c r="A59" s="6" t="n">
        <v>57</v>
      </c>
      <c r="B59" s="7" t="s">
        <v>13</v>
      </c>
      <c r="C59" s="7" t="s">
        <v>73</v>
      </c>
      <c r="D59" s="6" t="n">
        <v>25507253122</v>
      </c>
      <c r="E59" s="6" t="n">
        <v>208.6</v>
      </c>
      <c r="F59" s="6" t="n">
        <v>80.54</v>
      </c>
      <c r="G59" s="6" t="n">
        <v>0.98</v>
      </c>
      <c r="H59" s="6" t="n">
        <v>78.92</v>
      </c>
      <c r="I59" s="6" t="n">
        <f aca="false">TRUNC(E59/3*0.6+H59*0.4,2)</f>
        <v>73.28</v>
      </c>
      <c r="J59" s="7" t="s">
        <v>58</v>
      </c>
      <c r="K59" s="7" t="s">
        <v>16</v>
      </c>
      <c r="L59" s="6"/>
    </row>
    <row r="60" customFormat="false" ht="14.25" hidden="false" customHeight="false" outlineLevel="0" collapsed="false">
      <c r="A60" s="6" t="n">
        <v>58</v>
      </c>
      <c r="B60" s="7" t="s">
        <v>13</v>
      </c>
      <c r="C60" s="7" t="s">
        <v>74</v>
      </c>
      <c r="D60" s="6" t="n">
        <v>25507252916</v>
      </c>
      <c r="E60" s="6" t="n">
        <v>204.9</v>
      </c>
      <c r="F60" s="6" t="n">
        <v>82.38</v>
      </c>
      <c r="G60" s="6" t="n">
        <v>0.98</v>
      </c>
      <c r="H60" s="6" t="n">
        <v>80.73</v>
      </c>
      <c r="I60" s="6" t="n">
        <f aca="false">TRUNC(E60/3*0.6+H60*0.4,2)</f>
        <v>73.27</v>
      </c>
      <c r="J60" s="7" t="s">
        <v>58</v>
      </c>
      <c r="K60" s="7" t="s">
        <v>16</v>
      </c>
      <c r="L60" s="6"/>
    </row>
    <row r="61" customFormat="false" ht="14.25" hidden="false" customHeight="false" outlineLevel="0" collapsed="false">
      <c r="A61" s="6" t="n">
        <v>59</v>
      </c>
      <c r="B61" s="7" t="s">
        <v>13</v>
      </c>
      <c r="C61" s="7" t="s">
        <v>75</v>
      </c>
      <c r="D61" s="6" t="n">
        <v>25507261925</v>
      </c>
      <c r="E61" s="6" t="n">
        <v>204.6</v>
      </c>
      <c r="F61" s="6" t="n">
        <v>81.67</v>
      </c>
      <c r="G61" s="6" t="n">
        <v>0.99</v>
      </c>
      <c r="H61" s="6" t="n">
        <v>80.85</v>
      </c>
      <c r="I61" s="6" t="n">
        <f aca="false">TRUNC(E61/3*0.6+H61*0.4,2)</f>
        <v>73.26</v>
      </c>
      <c r="J61" s="7" t="s">
        <v>58</v>
      </c>
      <c r="K61" s="7" t="s">
        <v>16</v>
      </c>
      <c r="L61" s="6"/>
    </row>
    <row r="62" customFormat="false" ht="14.25" hidden="false" customHeight="false" outlineLevel="0" collapsed="false">
      <c r="A62" s="6" t="n">
        <v>60</v>
      </c>
      <c r="B62" s="7" t="s">
        <v>13</v>
      </c>
      <c r="C62" s="7" t="s">
        <v>76</v>
      </c>
      <c r="D62" s="6" t="n">
        <v>25507253113</v>
      </c>
      <c r="E62" s="6" t="n">
        <v>211.2</v>
      </c>
      <c r="F62" s="6" t="n">
        <v>78.3</v>
      </c>
      <c r="G62" s="6" t="n">
        <v>0.99</v>
      </c>
      <c r="H62" s="6" t="n">
        <f aca="false">TRUNC(F62*G62,2)</f>
        <v>77.51</v>
      </c>
      <c r="I62" s="6" t="n">
        <f aca="false">TRUNC(E62/3*0.6+H62*0.4,2)</f>
        <v>73.24</v>
      </c>
      <c r="J62" s="7" t="s">
        <v>58</v>
      </c>
      <c r="K62" s="7" t="s">
        <v>16</v>
      </c>
      <c r="L62" s="6"/>
    </row>
    <row r="63" customFormat="false" ht="14.25" hidden="false" customHeight="false" outlineLevel="0" collapsed="false">
      <c r="A63" s="6" t="n">
        <v>61</v>
      </c>
      <c r="B63" s="7" t="s">
        <v>13</v>
      </c>
      <c r="C63" s="7" t="s">
        <v>77</v>
      </c>
      <c r="D63" s="6" t="n">
        <v>25507261706</v>
      </c>
      <c r="E63" s="6" t="n">
        <v>210.4</v>
      </c>
      <c r="F63" s="6" t="n">
        <v>78.7</v>
      </c>
      <c r="G63" s="6" t="n">
        <v>0.99</v>
      </c>
      <c r="H63" s="6" t="n">
        <v>77.91</v>
      </c>
      <c r="I63" s="6" t="n">
        <f aca="false">TRUNC(E63/3*0.6+H63*0.4,2)</f>
        <v>73.24</v>
      </c>
      <c r="J63" s="7" t="s">
        <v>58</v>
      </c>
      <c r="K63" s="7" t="s">
        <v>16</v>
      </c>
      <c r="L63" s="6"/>
    </row>
    <row r="64" customFormat="false" ht="14.25" hidden="false" customHeight="false" outlineLevel="0" collapsed="false">
      <c r="A64" s="6" t="n">
        <v>62</v>
      </c>
      <c r="B64" s="7" t="s">
        <v>13</v>
      </c>
      <c r="C64" s="7" t="s">
        <v>78</v>
      </c>
      <c r="D64" s="6" t="n">
        <v>25507252109</v>
      </c>
      <c r="E64" s="6" t="n">
        <v>211.5</v>
      </c>
      <c r="F64" s="6" t="n">
        <v>78.4</v>
      </c>
      <c r="G64" s="6" t="n">
        <v>0.98</v>
      </c>
      <c r="H64" s="6" t="n">
        <v>76.83</v>
      </c>
      <c r="I64" s="6" t="n">
        <f aca="false">TRUNC(E64/3*0.6+H64*0.4,2)</f>
        <v>73.03</v>
      </c>
      <c r="J64" s="7" t="s">
        <v>58</v>
      </c>
      <c r="K64" s="7" t="s">
        <v>16</v>
      </c>
      <c r="L64" s="6"/>
    </row>
    <row r="65" customFormat="false" ht="14.25" hidden="false" customHeight="false" outlineLevel="0" collapsed="false">
      <c r="A65" s="6" t="n">
        <v>63</v>
      </c>
      <c r="B65" s="7" t="s">
        <v>13</v>
      </c>
      <c r="C65" s="7" t="s">
        <v>79</v>
      </c>
      <c r="D65" s="6" t="n">
        <v>25507253214</v>
      </c>
      <c r="E65" s="6" t="n">
        <v>205.3</v>
      </c>
      <c r="F65" s="6" t="n">
        <v>80.72</v>
      </c>
      <c r="G65" s="6" t="n">
        <v>0.99</v>
      </c>
      <c r="H65" s="6" t="n">
        <v>79.91</v>
      </c>
      <c r="I65" s="6" t="n">
        <f aca="false">TRUNC(E65/3*0.6+H65*0.4,2)</f>
        <v>73.02</v>
      </c>
      <c r="J65" s="7" t="s">
        <v>58</v>
      </c>
      <c r="K65" s="7" t="s">
        <v>16</v>
      </c>
      <c r="L65" s="6"/>
    </row>
    <row r="66" customFormat="false" ht="14.25" hidden="false" customHeight="false" outlineLevel="0" collapsed="false">
      <c r="A66" s="6" t="n">
        <v>64</v>
      </c>
      <c r="B66" s="7" t="s">
        <v>13</v>
      </c>
      <c r="C66" s="7" t="s">
        <v>80</v>
      </c>
      <c r="D66" s="6" t="n">
        <v>25507261210</v>
      </c>
      <c r="E66" s="6" t="n">
        <v>206.2</v>
      </c>
      <c r="F66" s="6" t="n">
        <v>80.14</v>
      </c>
      <c r="G66" s="6" t="n">
        <v>0.99</v>
      </c>
      <c r="H66" s="6" t="n">
        <v>79.33</v>
      </c>
      <c r="I66" s="6" t="n">
        <f aca="false">TRUNC(E66/3*0.6+H66*0.4,2)</f>
        <v>72.97</v>
      </c>
      <c r="J66" s="7" t="s">
        <v>58</v>
      </c>
      <c r="K66" s="7" t="s">
        <v>16</v>
      </c>
      <c r="L66" s="6"/>
    </row>
    <row r="67" customFormat="false" ht="14.25" hidden="false" customHeight="false" outlineLevel="0" collapsed="false">
      <c r="A67" s="6" t="n">
        <v>65</v>
      </c>
      <c r="B67" s="7" t="s">
        <v>13</v>
      </c>
      <c r="C67" s="7" t="s">
        <v>81</v>
      </c>
      <c r="D67" s="6" t="n">
        <v>25507250301</v>
      </c>
      <c r="E67" s="6" t="n">
        <v>200.7</v>
      </c>
      <c r="F67" s="6" t="n">
        <v>83.64</v>
      </c>
      <c r="G67" s="6" t="n">
        <v>0.98</v>
      </c>
      <c r="H67" s="6" t="n">
        <v>81.96</v>
      </c>
      <c r="I67" s="6" t="n">
        <f aca="false">TRUNC(E67/3*0.6+H67*0.4,2)</f>
        <v>72.92</v>
      </c>
      <c r="J67" s="7" t="s">
        <v>58</v>
      </c>
      <c r="K67" s="7" t="s">
        <v>16</v>
      </c>
      <c r="L67" s="6"/>
    </row>
    <row r="68" customFormat="false" ht="14.25" hidden="false" customHeight="false" outlineLevel="0" collapsed="false">
      <c r="A68" s="6" t="n">
        <v>66</v>
      </c>
      <c r="B68" s="7" t="s">
        <v>13</v>
      </c>
      <c r="C68" s="7" t="s">
        <v>82</v>
      </c>
      <c r="D68" s="6" t="n">
        <v>25507262613</v>
      </c>
      <c r="E68" s="6" t="n">
        <v>206.2</v>
      </c>
      <c r="F68" s="6" t="n">
        <v>79.9</v>
      </c>
      <c r="G68" s="6" t="n">
        <v>0.99</v>
      </c>
      <c r="H68" s="6" t="n">
        <v>79.1</v>
      </c>
      <c r="I68" s="6" t="n">
        <f aca="false">TRUNC(E68/3*0.6+H68*0.4,2)</f>
        <v>72.88</v>
      </c>
      <c r="J68" s="7" t="s">
        <v>58</v>
      </c>
      <c r="K68" s="7" t="s">
        <v>16</v>
      </c>
      <c r="L68" s="6"/>
    </row>
    <row r="69" customFormat="false" ht="14.25" hidden="false" customHeight="false" outlineLevel="0" collapsed="false">
      <c r="A69" s="6" t="n">
        <v>67</v>
      </c>
      <c r="B69" s="7" t="s">
        <v>13</v>
      </c>
      <c r="C69" s="7" t="s">
        <v>83</v>
      </c>
      <c r="D69" s="6" t="n">
        <v>25507260426</v>
      </c>
      <c r="E69" s="6" t="n">
        <v>204.6</v>
      </c>
      <c r="F69" s="6" t="n">
        <v>79.02</v>
      </c>
      <c r="G69" s="6" t="n">
        <v>1.01</v>
      </c>
      <c r="H69" s="6" t="n">
        <v>79.81</v>
      </c>
      <c r="I69" s="6" t="n">
        <f aca="false">TRUNC(E69/3*0.6+H69*0.4,2)</f>
        <v>72.84</v>
      </c>
      <c r="J69" s="7" t="s">
        <v>58</v>
      </c>
      <c r="K69" s="7" t="s">
        <v>16</v>
      </c>
      <c r="L69" s="6"/>
    </row>
    <row r="70" customFormat="false" ht="14.25" hidden="false" customHeight="false" outlineLevel="0" collapsed="false">
      <c r="A70" s="6" t="n">
        <v>68</v>
      </c>
      <c r="B70" s="7" t="s">
        <v>13</v>
      </c>
      <c r="C70" s="7" t="s">
        <v>84</v>
      </c>
      <c r="D70" s="6" t="n">
        <v>25507262318</v>
      </c>
      <c r="E70" s="6" t="n">
        <v>203.9</v>
      </c>
      <c r="F70" s="6" t="n">
        <v>79.32</v>
      </c>
      <c r="G70" s="6" t="n">
        <v>1.01</v>
      </c>
      <c r="H70" s="6" t="n">
        <v>80.11</v>
      </c>
      <c r="I70" s="6" t="n">
        <f aca="false">TRUNC(E70/3*0.6+H70*0.4,2)</f>
        <v>72.82</v>
      </c>
      <c r="J70" s="7" t="s">
        <v>58</v>
      </c>
      <c r="K70" s="7" t="s">
        <v>16</v>
      </c>
      <c r="L70" s="6"/>
    </row>
    <row r="71" customFormat="false" ht="14.25" hidden="false" customHeight="false" outlineLevel="0" collapsed="false">
      <c r="A71" s="6" t="n">
        <v>69</v>
      </c>
      <c r="B71" s="7" t="s">
        <v>13</v>
      </c>
      <c r="C71" s="7" t="s">
        <v>85</v>
      </c>
      <c r="D71" s="6" t="n">
        <v>25507261217</v>
      </c>
      <c r="E71" s="6" t="n">
        <v>205.1</v>
      </c>
      <c r="F71" s="6" t="n">
        <v>78.62</v>
      </c>
      <c r="G71" s="6" t="n">
        <v>1.01</v>
      </c>
      <c r="H71" s="6" t="n">
        <v>79.4</v>
      </c>
      <c r="I71" s="6" t="n">
        <f aca="false">TRUNC(E71/3*0.6+H71*0.4,2)</f>
        <v>72.78</v>
      </c>
      <c r="J71" s="7" t="s">
        <v>58</v>
      </c>
      <c r="K71" s="7" t="s">
        <v>16</v>
      </c>
      <c r="L71" s="6"/>
    </row>
    <row r="72" customFormat="false" ht="14.25" hidden="false" customHeight="false" outlineLevel="0" collapsed="false">
      <c r="A72" s="6" t="n">
        <v>70</v>
      </c>
      <c r="B72" s="7" t="s">
        <v>13</v>
      </c>
      <c r="C72" s="7" t="s">
        <v>86</v>
      </c>
      <c r="D72" s="6" t="n">
        <v>25507250623</v>
      </c>
      <c r="E72" s="6" t="n">
        <v>211.3</v>
      </c>
      <c r="F72" s="6" t="n">
        <v>77.76</v>
      </c>
      <c r="G72" s="6" t="n">
        <v>0.98</v>
      </c>
      <c r="H72" s="6" t="n">
        <v>76.2</v>
      </c>
      <c r="I72" s="6" t="n">
        <f aca="false">TRUNC(E72/3*0.6+H72*0.4,2)</f>
        <v>72.74</v>
      </c>
      <c r="J72" s="7" t="s">
        <v>58</v>
      </c>
      <c r="K72" s="7" t="s">
        <v>16</v>
      </c>
      <c r="L72" s="6"/>
    </row>
    <row r="73" customFormat="false" ht="14.25" hidden="false" customHeight="false" outlineLevel="0" collapsed="false">
      <c r="A73" s="6" t="n">
        <v>71</v>
      </c>
      <c r="B73" s="7" t="s">
        <v>13</v>
      </c>
      <c r="C73" s="7" t="s">
        <v>87</v>
      </c>
      <c r="D73" s="6" t="n">
        <v>25507261424</v>
      </c>
      <c r="E73" s="6" t="n">
        <v>200.7</v>
      </c>
      <c r="F73" s="6" t="n">
        <v>82.23</v>
      </c>
      <c r="G73" s="6" t="n">
        <v>0.99</v>
      </c>
      <c r="H73" s="6" t="n">
        <v>81.4</v>
      </c>
      <c r="I73" s="6" t="n">
        <f aca="false">TRUNC(E73/3*0.6+H73*0.4,2)</f>
        <v>72.7</v>
      </c>
      <c r="J73" s="7" t="s">
        <v>58</v>
      </c>
      <c r="K73" s="7" t="s">
        <v>16</v>
      </c>
      <c r="L73" s="6"/>
    </row>
    <row r="74" customFormat="false" ht="14.25" hidden="false" customHeight="false" outlineLevel="0" collapsed="false">
      <c r="A74" s="6" t="n">
        <v>72</v>
      </c>
      <c r="B74" s="7" t="s">
        <v>13</v>
      </c>
      <c r="C74" s="7" t="s">
        <v>88</v>
      </c>
      <c r="D74" s="6" t="n">
        <v>25507253526</v>
      </c>
      <c r="E74" s="6" t="n">
        <v>206.2</v>
      </c>
      <c r="F74" s="6" t="n">
        <v>79.2</v>
      </c>
      <c r="G74" s="6" t="n">
        <v>0.99</v>
      </c>
      <c r="H74" s="6" t="n">
        <v>78.4</v>
      </c>
      <c r="I74" s="6" t="n">
        <f aca="false">TRUNC(E74/3*0.6+H74*0.4,2)</f>
        <v>72.6</v>
      </c>
      <c r="J74" s="7" t="s">
        <v>58</v>
      </c>
      <c r="K74" s="7" t="s">
        <v>16</v>
      </c>
      <c r="L74" s="6"/>
    </row>
    <row r="75" customFormat="false" ht="14.25" hidden="false" customHeight="false" outlineLevel="0" collapsed="false">
      <c r="A75" s="6" t="n">
        <v>73</v>
      </c>
      <c r="B75" s="7" t="s">
        <v>13</v>
      </c>
      <c r="C75" s="7" t="s">
        <v>89</v>
      </c>
      <c r="D75" s="6" t="n">
        <v>25507250716</v>
      </c>
      <c r="E75" s="6" t="n">
        <v>202.7</v>
      </c>
      <c r="F75" s="6" t="n">
        <v>81.72</v>
      </c>
      <c r="G75" s="6" t="n">
        <v>0.98</v>
      </c>
      <c r="H75" s="6" t="n">
        <v>80.08</v>
      </c>
      <c r="I75" s="6" t="n">
        <f aca="false">TRUNC(E75/3*0.6+H75*0.4,2)</f>
        <v>72.57</v>
      </c>
      <c r="J75" s="7" t="s">
        <v>58</v>
      </c>
      <c r="K75" s="7" t="s">
        <v>16</v>
      </c>
      <c r="L75" s="6"/>
    </row>
    <row r="76" customFormat="false" ht="14.25" hidden="false" customHeight="false" outlineLevel="0" collapsed="false">
      <c r="A76" s="6" t="n">
        <v>74</v>
      </c>
      <c r="B76" s="7" t="s">
        <v>13</v>
      </c>
      <c r="C76" s="7" t="s">
        <v>90</v>
      </c>
      <c r="D76" s="6" t="n">
        <v>25507252718</v>
      </c>
      <c r="E76" s="6" t="n">
        <v>202.2</v>
      </c>
      <c r="F76" s="6" t="n">
        <v>81.01</v>
      </c>
      <c r="G76" s="6" t="n">
        <v>0.99</v>
      </c>
      <c r="H76" s="6" t="n">
        <v>80.19</v>
      </c>
      <c r="I76" s="6" t="n">
        <f aca="false">TRUNC(E76/3*0.6+H76*0.4,2)</f>
        <v>72.51</v>
      </c>
      <c r="J76" s="7" t="s">
        <v>58</v>
      </c>
      <c r="K76" s="7" t="s">
        <v>16</v>
      </c>
      <c r="L76" s="6"/>
    </row>
    <row r="77" customFormat="false" ht="14.25" hidden="false" customHeight="false" outlineLevel="0" collapsed="false">
      <c r="A77" s="6" t="n">
        <v>75</v>
      </c>
      <c r="B77" s="7" t="s">
        <v>13</v>
      </c>
      <c r="C77" s="7" t="s">
        <v>91</v>
      </c>
      <c r="D77" s="6" t="n">
        <v>25507262617</v>
      </c>
      <c r="E77" s="6" t="n">
        <v>205</v>
      </c>
      <c r="F77" s="6" t="n">
        <v>77.97</v>
      </c>
      <c r="G77" s="6" t="n">
        <v>1.01</v>
      </c>
      <c r="H77" s="6" t="n">
        <v>78.74</v>
      </c>
      <c r="I77" s="6" t="n">
        <f aca="false">TRUNC(E77/3*0.6+H77*0.4,2)</f>
        <v>72.49</v>
      </c>
      <c r="J77" s="7" t="s">
        <v>58</v>
      </c>
      <c r="K77" s="7" t="s">
        <v>16</v>
      </c>
      <c r="L77" s="6"/>
    </row>
    <row r="78" customFormat="false" ht="14.25" hidden="false" customHeight="false" outlineLevel="0" collapsed="false">
      <c r="A78" s="6" t="n">
        <v>76</v>
      </c>
      <c r="B78" s="7" t="s">
        <v>13</v>
      </c>
      <c r="C78" s="7" t="s">
        <v>92</v>
      </c>
      <c r="D78" s="6" t="n">
        <v>25507261923</v>
      </c>
      <c r="E78" s="6" t="n">
        <v>203.3</v>
      </c>
      <c r="F78" s="6" t="n">
        <v>81.12</v>
      </c>
      <c r="G78" s="6" t="n">
        <v>0.98</v>
      </c>
      <c r="H78" s="6" t="n">
        <v>79.49</v>
      </c>
      <c r="I78" s="6" t="n">
        <f aca="false">TRUNC(E78/3*0.6+H78*0.4,2)</f>
        <v>72.45</v>
      </c>
      <c r="J78" s="7" t="s">
        <v>58</v>
      </c>
      <c r="K78" s="7" t="s">
        <v>16</v>
      </c>
      <c r="L78" s="6"/>
    </row>
    <row r="79" customFormat="false" ht="14.25" hidden="false" customHeight="false" outlineLevel="0" collapsed="false">
      <c r="A79" s="6" t="n">
        <v>77</v>
      </c>
      <c r="B79" s="7" t="s">
        <v>13</v>
      </c>
      <c r="C79" s="7" t="s">
        <v>93</v>
      </c>
      <c r="D79" s="6" t="n">
        <v>25507262121</v>
      </c>
      <c r="E79" s="6" t="n">
        <v>204.2</v>
      </c>
      <c r="F79" s="6" t="n">
        <v>77.86</v>
      </c>
      <c r="G79" s="6" t="n">
        <v>1.01</v>
      </c>
      <c r="H79" s="6" t="n">
        <v>78.63</v>
      </c>
      <c r="I79" s="6" t="n">
        <f aca="false">TRUNC(E79/3*0.6+H79*0.4,2)</f>
        <v>72.29</v>
      </c>
      <c r="J79" s="7" t="s">
        <v>58</v>
      </c>
      <c r="K79" s="7" t="s">
        <v>16</v>
      </c>
      <c r="L79" s="6"/>
    </row>
    <row r="80" customFormat="false" ht="14.25" hidden="false" customHeight="false" outlineLevel="0" collapsed="false">
      <c r="A80" s="6" t="n">
        <v>78</v>
      </c>
      <c r="B80" s="7" t="s">
        <v>13</v>
      </c>
      <c r="C80" s="7" t="s">
        <v>94</v>
      </c>
      <c r="D80" s="6" t="n">
        <v>25507262501</v>
      </c>
      <c r="E80" s="6" t="n">
        <v>202.4</v>
      </c>
      <c r="F80" s="6" t="n">
        <v>80.34</v>
      </c>
      <c r="G80" s="6" t="n">
        <v>0.99</v>
      </c>
      <c r="H80" s="6" t="n">
        <v>79.53</v>
      </c>
      <c r="I80" s="6" t="n">
        <f aca="false">TRUNC(E80/3*0.6+H80*0.4,2)</f>
        <v>72.29</v>
      </c>
      <c r="J80" s="7" t="s">
        <v>58</v>
      </c>
      <c r="K80" s="7" t="s">
        <v>16</v>
      </c>
      <c r="L80" s="6"/>
    </row>
    <row r="81" customFormat="false" ht="14.25" hidden="false" customHeight="false" outlineLevel="0" collapsed="false">
      <c r="A81" s="6" t="n">
        <v>79</v>
      </c>
      <c r="B81" s="7" t="s">
        <v>13</v>
      </c>
      <c r="C81" s="7" t="s">
        <v>95</v>
      </c>
      <c r="D81" s="6" t="n">
        <v>25507251804</v>
      </c>
      <c r="E81" s="6" t="n">
        <v>200.8</v>
      </c>
      <c r="F81" s="6" t="n">
        <v>79.5</v>
      </c>
      <c r="G81" s="6" t="n">
        <v>1.01</v>
      </c>
      <c r="H81" s="6" t="n">
        <v>80.29</v>
      </c>
      <c r="I81" s="6" t="n">
        <f aca="false">TRUNC(E81/3*0.6+H81*0.4,2)</f>
        <v>72.27</v>
      </c>
      <c r="J81" s="7" t="s">
        <v>58</v>
      </c>
      <c r="K81" s="7" t="s">
        <v>16</v>
      </c>
      <c r="L81" s="6"/>
    </row>
    <row r="82" customFormat="false" ht="14.25" hidden="false" customHeight="false" outlineLevel="0" collapsed="false">
      <c r="A82" s="6" t="n">
        <v>80</v>
      </c>
      <c r="B82" s="7" t="s">
        <v>13</v>
      </c>
      <c r="C82" s="7" t="s">
        <v>96</v>
      </c>
      <c r="D82" s="6" t="n">
        <v>25507251818</v>
      </c>
      <c r="E82" s="6" t="n">
        <v>205.7</v>
      </c>
      <c r="F82" s="6" t="n">
        <v>77.05</v>
      </c>
      <c r="G82" s="6" t="n">
        <v>1.01</v>
      </c>
      <c r="H82" s="6" t="n">
        <v>77.82</v>
      </c>
      <c r="I82" s="6" t="n">
        <f aca="false">TRUNC(E82/3*0.6+H82*0.4,2)</f>
        <v>72.26</v>
      </c>
      <c r="J82" s="7" t="s">
        <v>58</v>
      </c>
      <c r="K82" s="7" t="s">
        <v>16</v>
      </c>
      <c r="L82" s="6"/>
    </row>
    <row r="83" customFormat="false" ht="14.25" hidden="false" customHeight="false" outlineLevel="0" collapsed="false">
      <c r="A83" s="6" t="n">
        <v>81</v>
      </c>
      <c r="B83" s="7" t="s">
        <v>13</v>
      </c>
      <c r="C83" s="7" t="s">
        <v>97</v>
      </c>
      <c r="D83" s="6" t="n">
        <v>25507250721</v>
      </c>
      <c r="E83" s="6" t="n">
        <v>200.8</v>
      </c>
      <c r="F83" s="6" t="n">
        <v>79.14</v>
      </c>
      <c r="G83" s="6" t="n">
        <v>1.01</v>
      </c>
      <c r="H83" s="6" t="n">
        <v>79.93</v>
      </c>
      <c r="I83" s="6" t="n">
        <f aca="false">TRUNC(E83/3*0.6+H83*0.4,2)</f>
        <v>72.13</v>
      </c>
      <c r="J83" s="7" t="s">
        <v>58</v>
      </c>
      <c r="K83" s="7" t="s">
        <v>16</v>
      </c>
      <c r="L83" s="6"/>
    </row>
    <row r="84" customFormat="false" ht="14.25" hidden="false" customHeight="false" outlineLevel="0" collapsed="false">
      <c r="A84" s="6" t="n">
        <v>82</v>
      </c>
      <c r="B84" s="7" t="s">
        <v>13</v>
      </c>
      <c r="C84" s="7" t="s">
        <v>98</v>
      </c>
      <c r="D84" s="6" t="n">
        <v>25507260227</v>
      </c>
      <c r="E84" s="6" t="n">
        <v>205.2</v>
      </c>
      <c r="F84" s="6" t="n">
        <v>76.87</v>
      </c>
      <c r="G84" s="6" t="n">
        <v>1.01</v>
      </c>
      <c r="H84" s="6" t="n">
        <v>77.63</v>
      </c>
      <c r="I84" s="6" t="n">
        <f aca="false">TRUNC(E84/3*0.6+H84*0.4,2)</f>
        <v>72.09</v>
      </c>
      <c r="J84" s="7" t="s">
        <v>58</v>
      </c>
      <c r="K84" s="7" t="s">
        <v>16</v>
      </c>
      <c r="L84" s="6"/>
    </row>
    <row r="85" customFormat="false" ht="14.25" hidden="false" customHeight="false" outlineLevel="0" collapsed="false">
      <c r="A85" s="6" t="n">
        <v>83</v>
      </c>
      <c r="B85" s="7" t="s">
        <v>13</v>
      </c>
      <c r="C85" s="7" t="s">
        <v>99</v>
      </c>
      <c r="D85" s="6" t="n">
        <v>25507262621</v>
      </c>
      <c r="E85" s="6" t="n">
        <v>203.5</v>
      </c>
      <c r="F85" s="6" t="n">
        <v>79.98</v>
      </c>
      <c r="G85" s="6" t="n">
        <v>0.98</v>
      </c>
      <c r="H85" s="6" t="n">
        <v>78.38</v>
      </c>
      <c r="I85" s="6" t="n">
        <f aca="false">TRUNC(E85/3*0.6+H85*0.4,2)</f>
        <v>72.05</v>
      </c>
      <c r="J85" s="7" t="s">
        <v>58</v>
      </c>
      <c r="K85" s="7" t="s">
        <v>16</v>
      </c>
      <c r="L85" s="6"/>
    </row>
    <row r="86" customFormat="false" ht="14.25" hidden="false" customHeight="false" outlineLevel="0" collapsed="false">
      <c r="A86" s="6" t="n">
        <v>84</v>
      </c>
      <c r="B86" s="7" t="s">
        <v>13</v>
      </c>
      <c r="C86" s="7" t="s">
        <v>100</v>
      </c>
      <c r="D86" s="6" t="n">
        <v>25507262008</v>
      </c>
      <c r="E86" s="6" t="n">
        <v>199.9</v>
      </c>
      <c r="F86" s="6" t="n">
        <v>81.74</v>
      </c>
      <c r="G86" s="6" t="n">
        <v>0.98</v>
      </c>
      <c r="H86" s="6" t="n">
        <v>80.1</v>
      </c>
      <c r="I86" s="6" t="n">
        <f aca="false">TRUNC(E86/3*0.6+H86*0.4,2)</f>
        <v>72.02</v>
      </c>
      <c r="J86" s="7" t="s">
        <v>58</v>
      </c>
      <c r="K86" s="7" t="s">
        <v>16</v>
      </c>
      <c r="L86" s="6"/>
    </row>
    <row r="87" customFormat="false" ht="14.25" hidden="false" customHeight="false" outlineLevel="0" collapsed="false">
      <c r="A87" s="6" t="n">
        <v>85</v>
      </c>
      <c r="B87" s="7" t="s">
        <v>13</v>
      </c>
      <c r="C87" s="7" t="s">
        <v>101</v>
      </c>
      <c r="D87" s="6" t="n">
        <v>25507253315</v>
      </c>
      <c r="E87" s="6" t="n">
        <v>198.6</v>
      </c>
      <c r="F87" s="6" t="n">
        <v>79.69</v>
      </c>
      <c r="G87" s="6" t="n">
        <v>1.01</v>
      </c>
      <c r="H87" s="6" t="n">
        <v>80.48</v>
      </c>
      <c r="I87" s="6" t="n">
        <f aca="false">TRUNC(E87/3*0.6+H87*0.4,2)</f>
        <v>71.91</v>
      </c>
      <c r="J87" s="7" t="s">
        <v>58</v>
      </c>
      <c r="K87" s="7" t="s">
        <v>16</v>
      </c>
      <c r="L87" s="6"/>
    </row>
    <row r="88" customFormat="false" ht="14.25" hidden="false" customHeight="false" outlineLevel="0" collapsed="false">
      <c r="A88" s="6" t="n">
        <v>86</v>
      </c>
      <c r="B88" s="7" t="s">
        <v>13</v>
      </c>
      <c r="C88" s="7" t="s">
        <v>102</v>
      </c>
      <c r="D88" s="6" t="n">
        <v>25507250725</v>
      </c>
      <c r="E88" s="6" t="n">
        <v>198</v>
      </c>
      <c r="F88" s="6" t="n">
        <v>81.6</v>
      </c>
      <c r="G88" s="6" t="n">
        <v>0.99</v>
      </c>
      <c r="H88" s="6" t="n">
        <v>80.78</v>
      </c>
      <c r="I88" s="6" t="n">
        <f aca="false">TRUNC(E88/3*0.6+H88*0.4,2)</f>
        <v>71.91</v>
      </c>
      <c r="J88" s="7" t="s">
        <v>58</v>
      </c>
      <c r="K88" s="7" t="s">
        <v>16</v>
      </c>
      <c r="L88" s="6"/>
    </row>
    <row r="89" customFormat="false" ht="14.25" hidden="false" customHeight="false" outlineLevel="0" collapsed="false">
      <c r="A89" s="6" t="n">
        <v>87</v>
      </c>
      <c r="B89" s="7" t="s">
        <v>13</v>
      </c>
      <c r="C89" s="7" t="s">
        <v>103</v>
      </c>
      <c r="D89" s="6" t="n">
        <v>25507260226</v>
      </c>
      <c r="E89" s="6" t="n">
        <v>203.3</v>
      </c>
      <c r="F89" s="6" t="n">
        <v>79.56</v>
      </c>
      <c r="G89" s="6" t="n">
        <v>0.98</v>
      </c>
      <c r="H89" s="6" t="n">
        <v>77.96</v>
      </c>
      <c r="I89" s="6" t="n">
        <f aca="false">TRUNC(E89/3*0.6+H89*0.4,2)</f>
        <v>71.84</v>
      </c>
      <c r="J89" s="7" t="s">
        <v>58</v>
      </c>
      <c r="K89" s="7" t="s">
        <v>16</v>
      </c>
      <c r="L89" s="6"/>
    </row>
    <row r="90" customFormat="false" ht="14.25" hidden="false" customHeight="false" outlineLevel="0" collapsed="false">
      <c r="A90" s="6" t="n">
        <v>88</v>
      </c>
      <c r="B90" s="7" t="s">
        <v>13</v>
      </c>
      <c r="C90" s="7" t="s">
        <v>104</v>
      </c>
      <c r="D90" s="6" t="n">
        <v>25507253303</v>
      </c>
      <c r="E90" s="6" t="n">
        <v>203.3</v>
      </c>
      <c r="F90" s="6" t="n">
        <v>77.1</v>
      </c>
      <c r="G90" s="6" t="n">
        <v>1.01</v>
      </c>
      <c r="H90" s="6" t="n">
        <v>77.87</v>
      </c>
      <c r="I90" s="6" t="n">
        <f aca="false">TRUNC(E90/3*0.6+H90*0.4,2)</f>
        <v>71.8</v>
      </c>
      <c r="J90" s="7" t="s">
        <v>58</v>
      </c>
      <c r="K90" s="7" t="s">
        <v>16</v>
      </c>
      <c r="L90" s="6"/>
    </row>
    <row r="91" customFormat="false" ht="14.25" hidden="false" customHeight="false" outlineLevel="0" collapsed="false">
      <c r="A91" s="6" t="n">
        <v>89</v>
      </c>
      <c r="B91" s="7" t="s">
        <v>13</v>
      </c>
      <c r="C91" s="7" t="s">
        <v>105</v>
      </c>
      <c r="D91" s="6" t="n">
        <v>25507261903</v>
      </c>
      <c r="E91" s="6" t="n">
        <v>197.3</v>
      </c>
      <c r="F91" s="6" t="n">
        <v>82.02</v>
      </c>
      <c r="G91" s="6" t="n">
        <v>0.98</v>
      </c>
      <c r="H91" s="6" t="n">
        <v>80.37</v>
      </c>
      <c r="I91" s="6" t="n">
        <f aca="false">TRUNC(E91/3*0.6+H91*0.4,2)</f>
        <v>71.6</v>
      </c>
      <c r="J91" s="7" t="s">
        <v>58</v>
      </c>
      <c r="K91" s="7" t="s">
        <v>16</v>
      </c>
      <c r="L91" s="6"/>
    </row>
    <row r="92" customFormat="false" ht="14.25" hidden="false" customHeight="false" outlineLevel="0" collapsed="false">
      <c r="A92" s="6" t="n">
        <v>90</v>
      </c>
      <c r="B92" s="7" t="s">
        <v>13</v>
      </c>
      <c r="C92" s="7" t="s">
        <v>106</v>
      </c>
      <c r="D92" s="6" t="n">
        <v>25507262626</v>
      </c>
      <c r="E92" s="6" t="n">
        <v>197.4</v>
      </c>
      <c r="F92" s="6" t="n">
        <v>81.9</v>
      </c>
      <c r="G92" s="6" t="n">
        <v>0.98</v>
      </c>
      <c r="H92" s="6" t="n">
        <v>80.26</v>
      </c>
      <c r="I92" s="6" t="n">
        <f aca="false">TRUNC(E92/3*0.6+H92*0.4,2)</f>
        <v>71.58</v>
      </c>
      <c r="J92" s="7" t="s">
        <v>58</v>
      </c>
      <c r="K92" s="7" t="s">
        <v>16</v>
      </c>
      <c r="L92" s="6"/>
    </row>
    <row r="93" customFormat="false" ht="14.25" hidden="false" customHeight="false" outlineLevel="0" collapsed="false">
      <c r="A93" s="6" t="n">
        <v>91</v>
      </c>
      <c r="B93" s="7" t="s">
        <v>13</v>
      </c>
      <c r="C93" s="7" t="s">
        <v>107</v>
      </c>
      <c r="D93" s="6" t="n">
        <v>25507260818</v>
      </c>
      <c r="E93" s="6" t="n">
        <v>199.4</v>
      </c>
      <c r="F93" s="6" t="n">
        <v>78.42</v>
      </c>
      <c r="G93" s="6" t="n">
        <v>1.01</v>
      </c>
      <c r="H93" s="6" t="n">
        <v>79.2</v>
      </c>
      <c r="I93" s="6" t="n">
        <f aca="false">TRUNC(E93/3*0.6+H93*0.4,2)</f>
        <v>71.56</v>
      </c>
      <c r="J93" s="7" t="s">
        <v>58</v>
      </c>
      <c r="K93" s="7" t="s">
        <v>16</v>
      </c>
      <c r="L93" s="6"/>
    </row>
    <row r="94" customFormat="false" ht="14.25" hidden="false" customHeight="false" outlineLevel="0" collapsed="false">
      <c r="A94" s="6" t="n">
        <v>92</v>
      </c>
      <c r="B94" s="7" t="s">
        <v>13</v>
      </c>
      <c r="C94" s="7" t="s">
        <v>108</v>
      </c>
      <c r="D94" s="6" t="n">
        <v>25507262323</v>
      </c>
      <c r="E94" s="6" t="n">
        <v>199.6</v>
      </c>
      <c r="F94" s="6" t="n">
        <v>79.84</v>
      </c>
      <c r="G94" s="6" t="n">
        <v>0.99</v>
      </c>
      <c r="H94" s="6" t="n">
        <v>79.04</v>
      </c>
      <c r="I94" s="6" t="n">
        <f aca="false">TRUNC(E94/3*0.6+H94*0.4,2)</f>
        <v>71.53</v>
      </c>
      <c r="J94" s="7" t="s">
        <v>58</v>
      </c>
      <c r="K94" s="7" t="s">
        <v>16</v>
      </c>
      <c r="L94" s="6"/>
    </row>
    <row r="95" customFormat="false" ht="14.25" hidden="false" customHeight="false" outlineLevel="0" collapsed="false">
      <c r="A95" s="6" t="n">
        <v>93</v>
      </c>
      <c r="B95" s="7" t="s">
        <v>13</v>
      </c>
      <c r="C95" s="7" t="s">
        <v>109</v>
      </c>
      <c r="D95" s="6" t="n">
        <v>25507260503</v>
      </c>
      <c r="E95" s="6" t="n">
        <v>197.4</v>
      </c>
      <c r="F95" s="6" t="n">
        <v>81.7</v>
      </c>
      <c r="G95" s="6" t="n">
        <v>0.98</v>
      </c>
      <c r="H95" s="6" t="n">
        <v>80.06</v>
      </c>
      <c r="I95" s="6" t="n">
        <f aca="false">TRUNC(E95/3*0.6+H95*0.4,2)</f>
        <v>71.5</v>
      </c>
      <c r="J95" s="7" t="s">
        <v>58</v>
      </c>
      <c r="K95" s="7" t="s">
        <v>16</v>
      </c>
      <c r="L95" s="6"/>
    </row>
    <row r="96" customFormat="false" ht="14.25" hidden="false" customHeight="false" outlineLevel="0" collapsed="false">
      <c r="A96" s="6" t="n">
        <v>94</v>
      </c>
      <c r="B96" s="7" t="s">
        <v>13</v>
      </c>
      <c r="C96" s="7" t="s">
        <v>110</v>
      </c>
      <c r="D96" s="6" t="n">
        <v>25507261614</v>
      </c>
      <c r="E96" s="6" t="n">
        <v>198</v>
      </c>
      <c r="F96" s="6" t="n">
        <v>78.84</v>
      </c>
      <c r="G96" s="6" t="n">
        <v>1.01</v>
      </c>
      <c r="H96" s="6" t="n">
        <v>79.62</v>
      </c>
      <c r="I96" s="6" t="n">
        <f aca="false">TRUNC(E96/3*0.6+H96*0.4,2)</f>
        <v>71.44</v>
      </c>
      <c r="J96" s="7" t="s">
        <v>58</v>
      </c>
      <c r="K96" s="7" t="s">
        <v>16</v>
      </c>
      <c r="L96" s="6"/>
    </row>
    <row r="97" customFormat="false" ht="14.25" hidden="false" customHeight="false" outlineLevel="0" collapsed="false">
      <c r="A97" s="6" t="n">
        <v>95</v>
      </c>
      <c r="B97" s="7" t="s">
        <v>13</v>
      </c>
      <c r="C97" s="7" t="s">
        <v>111</v>
      </c>
      <c r="D97" s="6" t="n">
        <v>25507250819</v>
      </c>
      <c r="E97" s="6" t="n">
        <v>196.8</v>
      </c>
      <c r="F97" s="6" t="n">
        <v>79.19</v>
      </c>
      <c r="G97" s="6" t="n">
        <v>1.01</v>
      </c>
      <c r="H97" s="6" t="n">
        <v>79.98</v>
      </c>
      <c r="I97" s="6" t="n">
        <f aca="false">TRUNC(E97/3*0.6+H97*0.4,2)</f>
        <v>71.35</v>
      </c>
      <c r="J97" s="7" t="s">
        <v>58</v>
      </c>
      <c r="K97" s="7" t="s">
        <v>16</v>
      </c>
      <c r="L97" s="6"/>
    </row>
    <row r="98" customFormat="false" ht="14.25" hidden="false" customHeight="false" outlineLevel="0" collapsed="false">
      <c r="A98" s="6" t="n">
        <v>96</v>
      </c>
      <c r="B98" s="7" t="s">
        <v>13</v>
      </c>
      <c r="C98" s="7" t="s">
        <v>112</v>
      </c>
      <c r="D98" s="6" t="n">
        <v>25507252424</v>
      </c>
      <c r="E98" s="6" t="n">
        <v>199.4</v>
      </c>
      <c r="F98" s="6" t="n">
        <v>79.34</v>
      </c>
      <c r="G98" s="6" t="n">
        <v>0.99</v>
      </c>
      <c r="H98" s="6" t="n">
        <v>78.54</v>
      </c>
      <c r="I98" s="6" t="n">
        <f aca="false">TRUNC(E98/3*0.6+H98*0.4,2)</f>
        <v>71.29</v>
      </c>
      <c r="J98" s="7" t="s">
        <v>58</v>
      </c>
      <c r="K98" s="7" t="s">
        <v>16</v>
      </c>
      <c r="L98" s="6"/>
    </row>
    <row r="99" customFormat="false" ht="14.25" hidden="false" customHeight="false" outlineLevel="0" collapsed="false">
      <c r="A99" s="6" t="n">
        <v>97</v>
      </c>
      <c r="B99" s="7" t="s">
        <v>13</v>
      </c>
      <c r="C99" s="7" t="s">
        <v>113</v>
      </c>
      <c r="D99" s="6" t="n">
        <v>25507253623</v>
      </c>
      <c r="E99" s="6" t="n">
        <v>196.5</v>
      </c>
      <c r="F99" s="6" t="n">
        <v>81.06</v>
      </c>
      <c r="G99" s="6" t="n">
        <v>0.98</v>
      </c>
      <c r="H99" s="6" t="n">
        <v>79.43</v>
      </c>
      <c r="I99" s="6" t="n">
        <f aca="false">TRUNC(E99/3*0.6+H99*0.4,2)</f>
        <v>71.07</v>
      </c>
      <c r="J99" s="7" t="s">
        <v>58</v>
      </c>
      <c r="K99" s="7" t="s">
        <v>16</v>
      </c>
      <c r="L99" s="6"/>
    </row>
    <row r="100" customFormat="false" ht="14.25" hidden="false" customHeight="false" outlineLevel="0" collapsed="false">
      <c r="A100" s="6" t="n">
        <v>98</v>
      </c>
      <c r="B100" s="7" t="s">
        <v>13</v>
      </c>
      <c r="C100" s="7" t="s">
        <v>114</v>
      </c>
      <c r="D100" s="6" t="n">
        <v>25507261212</v>
      </c>
      <c r="E100" s="6" t="n">
        <v>199.8</v>
      </c>
      <c r="F100" s="6" t="n">
        <v>78.54</v>
      </c>
      <c r="G100" s="6" t="n">
        <v>0.99</v>
      </c>
      <c r="H100" s="6" t="n">
        <v>77.75</v>
      </c>
      <c r="I100" s="6" t="n">
        <f aca="false">TRUNC(E100/3*0.6+H100*0.4,2)</f>
        <v>71.06</v>
      </c>
      <c r="J100" s="7" t="s">
        <v>58</v>
      </c>
      <c r="K100" s="7" t="s">
        <v>16</v>
      </c>
      <c r="L100" s="6"/>
    </row>
    <row r="101" customFormat="false" ht="14.25" hidden="false" customHeight="false" outlineLevel="0" collapsed="false">
      <c r="A101" s="6" t="n">
        <v>99</v>
      </c>
      <c r="B101" s="7" t="s">
        <v>13</v>
      </c>
      <c r="C101" s="7" t="s">
        <v>115</v>
      </c>
      <c r="D101" s="6" t="n">
        <v>25507260708</v>
      </c>
      <c r="E101" s="6" t="n">
        <v>196.8</v>
      </c>
      <c r="F101" s="6" t="n">
        <v>78.36</v>
      </c>
      <c r="G101" s="6" t="n">
        <v>1.01</v>
      </c>
      <c r="H101" s="6" t="n">
        <v>79.14</v>
      </c>
      <c r="I101" s="6" t="n">
        <f aca="false">TRUNC(E101/3*0.6+H101*0.4,2)</f>
        <v>71.01</v>
      </c>
      <c r="J101" s="7" t="s">
        <v>58</v>
      </c>
      <c r="K101" s="7" t="s">
        <v>16</v>
      </c>
      <c r="L101" s="6"/>
    </row>
    <row r="102" customFormat="false" ht="14.25" hidden="false" customHeight="false" outlineLevel="0" collapsed="false">
      <c r="A102" s="6" t="n">
        <v>100</v>
      </c>
      <c r="B102" s="7" t="s">
        <v>13</v>
      </c>
      <c r="C102" s="7" t="s">
        <v>116</v>
      </c>
      <c r="D102" s="6" t="n">
        <v>25507252625</v>
      </c>
      <c r="E102" s="6" t="n">
        <v>195.6</v>
      </c>
      <c r="F102" s="6" t="n">
        <v>81.34</v>
      </c>
      <c r="G102" s="6" t="n">
        <v>0.98</v>
      </c>
      <c r="H102" s="6" t="n">
        <v>79.71</v>
      </c>
      <c r="I102" s="6" t="n">
        <f aca="false">TRUNC(E102/3*0.6+H102*0.4,2)</f>
        <v>71</v>
      </c>
      <c r="J102" s="7" t="s">
        <v>58</v>
      </c>
      <c r="K102" s="7" t="s">
        <v>16</v>
      </c>
      <c r="L102" s="6"/>
    </row>
    <row r="103" customFormat="false" ht="14.25" hidden="false" customHeight="false" outlineLevel="0" collapsed="false">
      <c r="A103" s="6" t="n">
        <v>101</v>
      </c>
      <c r="B103" s="7" t="s">
        <v>13</v>
      </c>
      <c r="C103" s="7" t="s">
        <v>117</v>
      </c>
      <c r="D103" s="6" t="n">
        <v>25507262118</v>
      </c>
      <c r="E103" s="6" t="n">
        <v>199.1</v>
      </c>
      <c r="F103" s="6" t="n">
        <v>79.54</v>
      </c>
      <c r="G103" s="6" t="n">
        <v>0.98</v>
      </c>
      <c r="H103" s="6" t="n">
        <v>77.94</v>
      </c>
      <c r="I103" s="6" t="n">
        <f aca="false">TRUNC(E103/3*0.6+H103*0.4,2)</f>
        <v>70.99</v>
      </c>
      <c r="J103" s="7" t="s">
        <v>58</v>
      </c>
      <c r="K103" s="7" t="s">
        <v>16</v>
      </c>
      <c r="L103" s="6"/>
    </row>
    <row r="104" customFormat="false" ht="14.25" hidden="false" customHeight="false" outlineLevel="0" collapsed="false">
      <c r="A104" s="6" t="n">
        <v>102</v>
      </c>
      <c r="B104" s="7" t="s">
        <v>13</v>
      </c>
      <c r="C104" s="7" t="s">
        <v>118</v>
      </c>
      <c r="D104" s="6" t="n">
        <v>25507251630</v>
      </c>
      <c r="E104" s="6" t="n">
        <v>197.8</v>
      </c>
      <c r="F104" s="6" t="n">
        <v>77.78</v>
      </c>
      <c r="G104" s="6" t="n">
        <v>1.01</v>
      </c>
      <c r="H104" s="6" t="n">
        <v>78.55</v>
      </c>
      <c r="I104" s="6" t="n">
        <f aca="false">TRUNC(E104/3*0.6+H104*0.4,2)</f>
        <v>70.98</v>
      </c>
      <c r="J104" s="7" t="s">
        <v>58</v>
      </c>
      <c r="K104" s="7" t="s">
        <v>16</v>
      </c>
      <c r="L104" s="6"/>
    </row>
    <row r="105" customFormat="false" ht="14.25" hidden="false" customHeight="false" outlineLevel="0" collapsed="false">
      <c r="A105" s="6" t="n">
        <v>103</v>
      </c>
      <c r="B105" s="7" t="s">
        <v>13</v>
      </c>
      <c r="C105" s="7" t="s">
        <v>119</v>
      </c>
      <c r="D105" s="6" t="n">
        <v>25507260106</v>
      </c>
      <c r="E105" s="6" t="n">
        <v>198.8</v>
      </c>
      <c r="F105" s="6" t="n">
        <v>79.4</v>
      </c>
      <c r="G105" s="6" t="n">
        <v>0.98</v>
      </c>
      <c r="H105" s="6" t="n">
        <v>77.81</v>
      </c>
      <c r="I105" s="6" t="n">
        <f aca="false">TRUNC(E105/3*0.6+H105*0.4,2)</f>
        <v>70.88</v>
      </c>
      <c r="J105" s="7" t="s">
        <v>58</v>
      </c>
      <c r="K105" s="7" t="s">
        <v>16</v>
      </c>
      <c r="L105" s="6"/>
    </row>
    <row r="106" customFormat="false" ht="14.25" hidden="false" customHeight="false" outlineLevel="0" collapsed="false">
      <c r="A106" s="6" t="n">
        <v>104</v>
      </c>
      <c r="B106" s="7" t="s">
        <v>13</v>
      </c>
      <c r="C106" s="7" t="s">
        <v>120</v>
      </c>
      <c r="D106" s="6" t="n">
        <v>25507260525</v>
      </c>
      <c r="E106" s="6" t="n">
        <v>197.1</v>
      </c>
      <c r="F106" s="6" t="n">
        <v>79.47</v>
      </c>
      <c r="G106" s="6" t="n">
        <v>0.99</v>
      </c>
      <c r="H106" s="6" t="n">
        <v>78.67</v>
      </c>
      <c r="I106" s="6" t="n">
        <f aca="false">TRUNC(E106/3*0.6+H106*0.4,2)</f>
        <v>70.88</v>
      </c>
      <c r="J106" s="7" t="s">
        <v>58</v>
      </c>
      <c r="K106" s="7" t="s">
        <v>16</v>
      </c>
      <c r="L106" s="6"/>
    </row>
    <row r="107" customFormat="false" ht="14.25" hidden="false" customHeight="false" outlineLevel="0" collapsed="false">
      <c r="A107" s="6" t="n">
        <v>105</v>
      </c>
      <c r="B107" s="7" t="s">
        <v>13</v>
      </c>
      <c r="C107" s="7" t="s">
        <v>121</v>
      </c>
      <c r="D107" s="6" t="n">
        <v>25507252315</v>
      </c>
      <c r="E107" s="6" t="n">
        <v>196.3</v>
      </c>
      <c r="F107" s="6" t="n">
        <v>78.26</v>
      </c>
      <c r="G107" s="6" t="n">
        <v>1.01</v>
      </c>
      <c r="H107" s="6" t="n">
        <v>79.04</v>
      </c>
      <c r="I107" s="6" t="n">
        <f aca="false">TRUNC(E107/3*0.6+H107*0.4,2)</f>
        <v>70.87</v>
      </c>
      <c r="J107" s="7" t="s">
        <v>58</v>
      </c>
      <c r="K107" s="7" t="s">
        <v>16</v>
      </c>
      <c r="L107" s="6"/>
    </row>
    <row r="108" customFormat="false" ht="14.25" hidden="false" customHeight="false" outlineLevel="0" collapsed="false">
      <c r="A108" s="6" t="n">
        <v>106</v>
      </c>
      <c r="B108" s="7" t="s">
        <v>13</v>
      </c>
      <c r="C108" s="7" t="s">
        <v>122</v>
      </c>
      <c r="D108" s="6" t="n">
        <v>25507261608</v>
      </c>
      <c r="E108" s="6" t="n">
        <v>195.4</v>
      </c>
      <c r="F108" s="6" t="n">
        <v>81.12</v>
      </c>
      <c r="G108" s="6" t="n">
        <v>0.98</v>
      </c>
      <c r="H108" s="6" t="n">
        <v>79.49</v>
      </c>
      <c r="I108" s="6" t="n">
        <f aca="false">TRUNC(E108/3*0.6+H108*0.4,2)</f>
        <v>70.87</v>
      </c>
      <c r="J108" s="7" t="s">
        <v>58</v>
      </c>
      <c r="K108" s="7" t="s">
        <v>16</v>
      </c>
      <c r="L108" s="6"/>
    </row>
    <row r="109" customFormat="false" ht="14.25" hidden="false" customHeight="false" outlineLevel="0" collapsed="false">
      <c r="A109" s="6" t="n">
        <v>107</v>
      </c>
      <c r="B109" s="7" t="s">
        <v>13</v>
      </c>
      <c r="C109" s="7" t="s">
        <v>123</v>
      </c>
      <c r="D109" s="6" t="n">
        <v>25507261014</v>
      </c>
      <c r="E109" s="6" t="n">
        <v>198.7</v>
      </c>
      <c r="F109" s="6" t="n">
        <v>78.58</v>
      </c>
      <c r="G109" s="6" t="n">
        <v>0.99</v>
      </c>
      <c r="H109" s="6" t="n">
        <v>77.79</v>
      </c>
      <c r="I109" s="6" t="n">
        <f aca="false">TRUNC(E109/3*0.6+H109*0.4,2)</f>
        <v>70.85</v>
      </c>
      <c r="J109" s="7" t="s">
        <v>58</v>
      </c>
      <c r="K109" s="7" t="s">
        <v>16</v>
      </c>
      <c r="L109" s="6"/>
    </row>
    <row r="110" customFormat="false" ht="14.25" hidden="false" customHeight="false" outlineLevel="0" collapsed="false">
      <c r="A110" s="6" t="n">
        <v>108</v>
      </c>
      <c r="B110" s="7" t="s">
        <v>13</v>
      </c>
      <c r="C110" s="7" t="s">
        <v>124</v>
      </c>
      <c r="D110" s="6" t="n">
        <v>25507250409</v>
      </c>
      <c r="E110" s="6" t="n">
        <v>195.6</v>
      </c>
      <c r="F110" s="6" t="n">
        <v>80.88</v>
      </c>
      <c r="G110" s="6" t="n">
        <v>0.98</v>
      </c>
      <c r="H110" s="6" t="n">
        <v>79.26</v>
      </c>
      <c r="I110" s="6" t="n">
        <f aca="false">TRUNC(E110/3*0.6+H110*0.4,2)</f>
        <v>70.82</v>
      </c>
      <c r="J110" s="7" t="s">
        <v>58</v>
      </c>
      <c r="K110" s="7" t="s">
        <v>16</v>
      </c>
      <c r="L110" s="6"/>
    </row>
    <row r="111" customFormat="false" ht="14.25" hidden="false" customHeight="false" outlineLevel="0" collapsed="false">
      <c r="A111" s="6" t="n">
        <v>109</v>
      </c>
      <c r="B111" s="7" t="s">
        <v>13</v>
      </c>
      <c r="C111" s="7" t="s">
        <v>125</v>
      </c>
      <c r="D111" s="6" t="n">
        <v>25507261121</v>
      </c>
      <c r="E111" s="6" t="n">
        <v>196.2</v>
      </c>
      <c r="F111" s="6" t="n">
        <v>80.04</v>
      </c>
      <c r="G111" s="6" t="n">
        <v>0.98</v>
      </c>
      <c r="H111" s="6" t="n">
        <v>78.43</v>
      </c>
      <c r="I111" s="6" t="n">
        <f aca="false">TRUNC(E111/3*0.6+H111*0.4,2)</f>
        <v>70.61</v>
      </c>
      <c r="J111" s="7" t="s">
        <v>58</v>
      </c>
      <c r="K111" s="7" t="s">
        <v>16</v>
      </c>
      <c r="L111" s="6"/>
    </row>
    <row r="112" customFormat="false" ht="14.25" hidden="false" customHeight="false" outlineLevel="0" collapsed="false">
      <c r="A112" s="6" t="n">
        <v>110</v>
      </c>
      <c r="B112" s="7" t="s">
        <v>13</v>
      </c>
      <c r="C112" s="7" t="s">
        <v>126</v>
      </c>
      <c r="D112" s="6" t="n">
        <v>25507262808</v>
      </c>
      <c r="E112" s="6" t="n">
        <v>195.1</v>
      </c>
      <c r="F112" s="6" t="n">
        <v>78.2</v>
      </c>
      <c r="G112" s="6" t="n">
        <v>1.01</v>
      </c>
      <c r="H112" s="6" t="n">
        <v>78.98</v>
      </c>
      <c r="I112" s="6" t="n">
        <f aca="false">TRUNC(E112/3*0.6+H112*0.4,2)</f>
        <v>70.61</v>
      </c>
      <c r="J112" s="7" t="s">
        <v>58</v>
      </c>
      <c r="K112" s="7" t="s">
        <v>16</v>
      </c>
      <c r="L112" s="6"/>
    </row>
    <row r="113" customFormat="false" ht="14.25" hidden="false" customHeight="false" outlineLevel="0" collapsed="false">
      <c r="A113" s="6" t="n">
        <v>111</v>
      </c>
      <c r="B113" s="7" t="s">
        <v>13</v>
      </c>
      <c r="C113" s="7" t="s">
        <v>127</v>
      </c>
      <c r="D113" s="6" t="n">
        <v>25507252115</v>
      </c>
      <c r="E113" s="6" t="n">
        <v>198.5</v>
      </c>
      <c r="F113" s="6" t="n">
        <v>78.74</v>
      </c>
      <c r="G113" s="6" t="n">
        <v>0.98</v>
      </c>
      <c r="H113" s="6" t="n">
        <v>77.16</v>
      </c>
      <c r="I113" s="6" t="n">
        <f aca="false">TRUNC(E113/3*0.6+H113*0.4,2)</f>
        <v>70.56</v>
      </c>
      <c r="J113" s="7" t="s">
        <v>58</v>
      </c>
      <c r="K113" s="7" t="s">
        <v>16</v>
      </c>
      <c r="L113" s="6"/>
    </row>
    <row r="114" customFormat="false" ht="14.25" hidden="false" customHeight="false" outlineLevel="0" collapsed="false">
      <c r="A114" s="6" t="n">
        <v>112</v>
      </c>
      <c r="B114" s="7" t="s">
        <v>13</v>
      </c>
      <c r="C114" s="7" t="s">
        <v>128</v>
      </c>
      <c r="D114" s="6" t="n">
        <v>25507260607</v>
      </c>
      <c r="E114" s="6" t="n">
        <v>196.7</v>
      </c>
      <c r="F114" s="6" t="n">
        <v>77.3</v>
      </c>
      <c r="G114" s="6" t="n">
        <v>1.01</v>
      </c>
      <c r="H114" s="6" t="n">
        <v>78.07</v>
      </c>
      <c r="I114" s="6" t="n">
        <f aca="false">TRUNC(E114/3*0.6+H114*0.4,2)</f>
        <v>70.56</v>
      </c>
      <c r="J114" s="7" t="s">
        <v>58</v>
      </c>
      <c r="K114" s="7" t="s">
        <v>16</v>
      </c>
      <c r="L114" s="6"/>
    </row>
    <row r="115" customFormat="false" ht="14.25" hidden="false" customHeight="false" outlineLevel="0" collapsed="false">
      <c r="A115" s="6" t="n">
        <v>113</v>
      </c>
      <c r="B115" s="7" t="s">
        <v>13</v>
      </c>
      <c r="C115" s="7" t="s">
        <v>129</v>
      </c>
      <c r="D115" s="6" t="n">
        <v>25507252514</v>
      </c>
      <c r="E115" s="6" t="n">
        <v>195.6</v>
      </c>
      <c r="F115" s="6" t="n">
        <v>77.64</v>
      </c>
      <c r="G115" s="6" t="n">
        <v>1.01</v>
      </c>
      <c r="H115" s="6" t="n">
        <v>78.41</v>
      </c>
      <c r="I115" s="6" t="n">
        <f aca="false">TRUNC(E115/3*0.6+H115*0.4,2)</f>
        <v>70.48</v>
      </c>
      <c r="J115" s="7" t="s">
        <v>58</v>
      </c>
      <c r="K115" s="7" t="s">
        <v>16</v>
      </c>
      <c r="L115" s="6"/>
    </row>
    <row r="116" customFormat="false" ht="14.25" hidden="false" customHeight="false" outlineLevel="0" collapsed="false">
      <c r="A116" s="6" t="n">
        <v>114</v>
      </c>
      <c r="B116" s="7" t="s">
        <v>13</v>
      </c>
      <c r="C116" s="7" t="s">
        <v>130</v>
      </c>
      <c r="D116" s="6" t="n">
        <v>25507262125</v>
      </c>
      <c r="E116" s="6" t="n">
        <v>196</v>
      </c>
      <c r="F116" s="6" t="n">
        <v>77.32</v>
      </c>
      <c r="G116" s="6" t="n">
        <v>1.01</v>
      </c>
      <c r="H116" s="6" t="n">
        <v>78.09</v>
      </c>
      <c r="I116" s="6" t="n">
        <f aca="false">TRUNC(E116/3*0.6+H116*0.4,2)</f>
        <v>70.43</v>
      </c>
      <c r="J116" s="7" t="s">
        <v>58</v>
      </c>
      <c r="K116" s="7" t="s">
        <v>16</v>
      </c>
      <c r="L116" s="6"/>
    </row>
    <row r="117" customFormat="false" ht="14.25" hidden="false" customHeight="false" outlineLevel="0" collapsed="false">
      <c r="A117" s="6" t="n">
        <v>115</v>
      </c>
      <c r="B117" s="7" t="s">
        <v>13</v>
      </c>
      <c r="C117" s="7" t="s">
        <v>131</v>
      </c>
      <c r="D117" s="6" t="n">
        <v>25507250328</v>
      </c>
      <c r="E117" s="6" t="n">
        <v>196.7</v>
      </c>
      <c r="F117" s="6" t="n">
        <v>78.18</v>
      </c>
      <c r="G117" s="6" t="n">
        <v>0.99</v>
      </c>
      <c r="H117" s="6" t="n">
        <v>77.39</v>
      </c>
      <c r="I117" s="6" t="n">
        <f aca="false">TRUNC(E117/3*0.6+H117*0.4,2)</f>
        <v>70.29</v>
      </c>
      <c r="J117" s="7" t="s">
        <v>58</v>
      </c>
      <c r="K117" s="7" t="s">
        <v>16</v>
      </c>
      <c r="L117" s="6"/>
    </row>
    <row r="118" customFormat="false" ht="14.25" hidden="false" customHeight="false" outlineLevel="0" collapsed="false">
      <c r="A118" s="6" t="n">
        <v>116</v>
      </c>
      <c r="B118" s="7" t="s">
        <v>13</v>
      </c>
      <c r="C118" s="7" t="s">
        <v>132</v>
      </c>
      <c r="D118" s="6" t="n">
        <v>25507253602</v>
      </c>
      <c r="E118" s="6" t="n">
        <v>196.3</v>
      </c>
      <c r="F118" s="6" t="n">
        <v>76.67</v>
      </c>
      <c r="G118" s="6" t="n">
        <v>1.01</v>
      </c>
      <c r="H118" s="6" t="n">
        <v>77.43</v>
      </c>
      <c r="I118" s="6" t="n">
        <f aca="false">TRUNC(E118/3*0.6+H118*0.4,2)</f>
        <v>70.23</v>
      </c>
      <c r="J118" s="7" t="s">
        <v>58</v>
      </c>
      <c r="K118" s="7" t="s">
        <v>16</v>
      </c>
      <c r="L118" s="6"/>
    </row>
    <row r="119" customFormat="false" ht="14.25" hidden="false" customHeight="false" outlineLevel="0" collapsed="false">
      <c r="A119" s="6" t="n">
        <v>117</v>
      </c>
      <c r="B119" s="7" t="s">
        <v>13</v>
      </c>
      <c r="C119" s="7" t="s">
        <v>133</v>
      </c>
      <c r="D119" s="6" t="n">
        <v>25507262718</v>
      </c>
      <c r="E119" s="6" t="n">
        <v>196.2</v>
      </c>
      <c r="F119" s="6" t="n">
        <v>78</v>
      </c>
      <c r="G119" s="6" t="n">
        <v>0.99</v>
      </c>
      <c r="H119" s="6" t="n">
        <v>77.22</v>
      </c>
      <c r="I119" s="6" t="n">
        <f aca="false">TRUNC(E119/3*0.6+H119*0.4,2)</f>
        <v>70.12</v>
      </c>
      <c r="J119" s="7" t="s">
        <v>58</v>
      </c>
      <c r="K119" s="7" t="s">
        <v>16</v>
      </c>
      <c r="L119" s="6"/>
    </row>
    <row r="120" customFormat="false" ht="14.25" hidden="false" customHeight="false" outlineLevel="0" collapsed="false">
      <c r="A120" s="6" t="n">
        <v>118</v>
      </c>
      <c r="B120" s="7" t="s">
        <v>13</v>
      </c>
      <c r="C120" s="7" t="s">
        <v>134</v>
      </c>
      <c r="D120" s="6" t="n">
        <v>25507262928</v>
      </c>
      <c r="E120" s="6" t="n">
        <v>196.8</v>
      </c>
      <c r="F120" s="6" t="n">
        <v>77.64</v>
      </c>
      <c r="G120" s="6" t="n">
        <v>0.99</v>
      </c>
      <c r="H120" s="6" t="n">
        <v>76.86</v>
      </c>
      <c r="I120" s="6" t="n">
        <f aca="false">TRUNC(E120/3*0.6+H120*0.4,2)</f>
        <v>70.1</v>
      </c>
      <c r="J120" s="7" t="s">
        <v>58</v>
      </c>
      <c r="K120" s="7" t="s">
        <v>16</v>
      </c>
      <c r="L120" s="6"/>
    </row>
    <row r="121" customFormat="false" ht="14.25" hidden="false" customHeight="false" outlineLevel="0" collapsed="false">
      <c r="A121" s="6" t="n">
        <v>119</v>
      </c>
      <c r="B121" s="7" t="s">
        <v>13</v>
      </c>
      <c r="C121" s="7" t="s">
        <v>135</v>
      </c>
      <c r="D121" s="6" t="n">
        <v>25507251728</v>
      </c>
      <c r="E121" s="6" t="n">
        <v>201.3</v>
      </c>
      <c r="F121" s="6" t="n">
        <v>75.08</v>
      </c>
      <c r="G121" s="6" t="n">
        <v>0.99</v>
      </c>
      <c r="H121" s="6" t="n">
        <v>74.32</v>
      </c>
      <c r="I121" s="6" t="n">
        <f aca="false">TRUNC(E121/3*0.6+H121*0.4,2)</f>
        <v>69.98</v>
      </c>
      <c r="J121" s="7" t="s">
        <v>58</v>
      </c>
      <c r="K121" s="7" t="s">
        <v>16</v>
      </c>
      <c r="L121" s="6"/>
    </row>
    <row r="122" customFormat="false" ht="14.25" hidden="false" customHeight="false" outlineLevel="0" collapsed="false">
      <c r="A122" s="6" t="n">
        <v>120</v>
      </c>
      <c r="B122" s="7" t="s">
        <v>13</v>
      </c>
      <c r="C122" s="7" t="s">
        <v>136</v>
      </c>
      <c r="D122" s="6" t="n">
        <v>25507260212</v>
      </c>
      <c r="E122" s="6" t="n">
        <v>196</v>
      </c>
      <c r="F122" s="6" t="n">
        <v>77.84</v>
      </c>
      <c r="G122" s="6" t="n">
        <v>0.98</v>
      </c>
      <c r="H122" s="6" t="n">
        <v>76.28</v>
      </c>
      <c r="I122" s="6" t="n">
        <f aca="false">TRUNC(E122/3*0.6+H122*0.4,2)</f>
        <v>69.71</v>
      </c>
      <c r="J122" s="7" t="s">
        <v>58</v>
      </c>
      <c r="K122" s="7" t="s">
        <v>16</v>
      </c>
      <c r="L122" s="6"/>
    </row>
    <row r="123" customFormat="false" ht="14.25" hidden="false" customHeight="false" outlineLevel="0" collapsed="false">
      <c r="A123" s="6" t="n">
        <v>121</v>
      </c>
      <c r="B123" s="7" t="s">
        <v>13</v>
      </c>
      <c r="C123" s="7" t="s">
        <v>137</v>
      </c>
      <c r="D123" s="6" t="n">
        <v>25507261306</v>
      </c>
      <c r="E123" s="6" t="n">
        <v>207.4</v>
      </c>
      <c r="F123" s="6" t="n">
        <v>0</v>
      </c>
      <c r="G123" s="6" t="s">
        <v>138</v>
      </c>
      <c r="H123" s="6" t="n">
        <v>0</v>
      </c>
      <c r="I123" s="6" t="n">
        <f aca="false">TRUNC(E123/3*0.6+H123*0.4,2)</f>
        <v>41.48</v>
      </c>
      <c r="J123" s="7" t="s">
        <v>58</v>
      </c>
      <c r="K123" s="7" t="s">
        <v>16</v>
      </c>
      <c r="L123" s="6"/>
    </row>
    <row r="124" customFormat="false" ht="14.25" hidden="false" customHeight="false" outlineLevel="0" collapsed="false">
      <c r="A124" s="6" t="n">
        <v>122</v>
      </c>
      <c r="B124" s="7" t="s">
        <v>13</v>
      </c>
      <c r="C124" s="7" t="s">
        <v>139</v>
      </c>
      <c r="D124" s="6" t="n">
        <v>25507252501</v>
      </c>
      <c r="E124" s="6" t="n">
        <v>197.9</v>
      </c>
      <c r="F124" s="6" t="n">
        <v>0</v>
      </c>
      <c r="G124" s="6" t="s">
        <v>138</v>
      </c>
      <c r="H124" s="6" t="n">
        <v>0</v>
      </c>
      <c r="I124" s="6" t="n">
        <f aca="false">TRUNC(E124/3*0.6+H124*0.4,2)</f>
        <v>39.58</v>
      </c>
      <c r="J124" s="7" t="s">
        <v>58</v>
      </c>
      <c r="K124" s="7" t="s">
        <v>16</v>
      </c>
      <c r="L124" s="6"/>
    </row>
    <row r="125" customFormat="false" ht="14.25" hidden="false" customHeight="false" outlineLevel="0" collapsed="false">
      <c r="A125" s="6" t="n">
        <v>123</v>
      </c>
      <c r="B125" s="7" t="s">
        <v>13</v>
      </c>
      <c r="C125" s="7" t="s">
        <v>140</v>
      </c>
      <c r="D125" s="6" t="n">
        <v>25507253304</v>
      </c>
      <c r="E125" s="6" t="n">
        <v>195</v>
      </c>
      <c r="F125" s="6" t="n">
        <v>0</v>
      </c>
      <c r="G125" s="6" t="s">
        <v>138</v>
      </c>
      <c r="H125" s="6" t="n">
        <v>0</v>
      </c>
      <c r="I125" s="6" t="n">
        <f aca="false">TRUNC(E125/3*0.6+H125*0.4,2)</f>
        <v>39</v>
      </c>
      <c r="J125" s="7" t="s">
        <v>58</v>
      </c>
      <c r="K125" s="7" t="s">
        <v>16</v>
      </c>
      <c r="L125" s="6"/>
    </row>
    <row r="126" customFormat="false" ht="14.25" hidden="false" customHeight="false" outlineLevel="0" collapsed="false">
      <c r="A126" s="6" t="n">
        <v>124</v>
      </c>
      <c r="B126" s="7" t="s">
        <v>13</v>
      </c>
      <c r="C126" s="7" t="s">
        <v>141</v>
      </c>
      <c r="D126" s="6" t="n">
        <v>25507251609</v>
      </c>
      <c r="E126" s="6" t="n">
        <v>179.8</v>
      </c>
      <c r="F126" s="6" t="n">
        <v>78.4</v>
      </c>
      <c r="G126" s="6" t="s">
        <v>138</v>
      </c>
      <c r="H126" s="6" t="n">
        <v>78.4</v>
      </c>
      <c r="I126" s="6" t="n">
        <f aca="false">TRUNC(E126/3*0.6+H126*0.4,2)</f>
        <v>67.32</v>
      </c>
      <c r="J126" s="7" t="s">
        <v>15</v>
      </c>
      <c r="K126" s="7" t="s">
        <v>142</v>
      </c>
      <c r="L126" s="6"/>
    </row>
    <row r="127" customFormat="false" ht="14.25" hidden="false" customHeight="false" outlineLevel="0" collapsed="false">
      <c r="A127" s="6" t="n">
        <v>125</v>
      </c>
      <c r="B127" s="7" t="s">
        <v>13</v>
      </c>
      <c r="C127" s="7" t="s">
        <v>143</v>
      </c>
      <c r="D127" s="6" t="n">
        <v>25507261514</v>
      </c>
      <c r="E127" s="6" t="n">
        <v>167.3</v>
      </c>
      <c r="F127" s="6" t="n">
        <v>81.3</v>
      </c>
      <c r="G127" s="6" t="s">
        <v>138</v>
      </c>
      <c r="H127" s="6" t="n">
        <v>81.3</v>
      </c>
      <c r="I127" s="6" t="n">
        <f aca="false">TRUNC(E127/3*0.6+H127*0.4,2)</f>
        <v>65.98</v>
      </c>
      <c r="J127" s="7" t="s">
        <v>15</v>
      </c>
      <c r="K127" s="7" t="s">
        <v>142</v>
      </c>
      <c r="L127" s="6"/>
    </row>
    <row r="128" customFormat="false" ht="14.25" hidden="false" customHeight="false" outlineLevel="0" collapsed="false">
      <c r="A128" s="6" t="n">
        <v>126</v>
      </c>
      <c r="B128" s="7" t="s">
        <v>13</v>
      </c>
      <c r="C128" s="7" t="s">
        <v>144</v>
      </c>
      <c r="D128" s="6" t="n">
        <v>25507261107</v>
      </c>
      <c r="E128" s="6" t="n">
        <v>152.2</v>
      </c>
      <c r="F128" s="6" t="n">
        <v>80.78</v>
      </c>
      <c r="G128" s="6" t="s">
        <v>138</v>
      </c>
      <c r="H128" s="6" t="n">
        <v>80.78</v>
      </c>
      <c r="I128" s="6" t="n">
        <f aca="false">TRUNC(E128/3*0.6+H128*0.4,2)</f>
        <v>62.75</v>
      </c>
      <c r="J128" s="7" t="s">
        <v>15</v>
      </c>
      <c r="K128" s="7" t="s">
        <v>142</v>
      </c>
      <c r="L128" s="6"/>
    </row>
    <row r="129" customFormat="false" ht="14.25" hidden="false" customHeight="false" outlineLevel="0" collapsed="false">
      <c r="A129" s="6" t="n">
        <v>127</v>
      </c>
      <c r="B129" s="7" t="s">
        <v>13</v>
      </c>
      <c r="C129" s="7" t="s">
        <v>145</v>
      </c>
      <c r="D129" s="6" t="n">
        <v>25507250105</v>
      </c>
      <c r="E129" s="6" t="n">
        <v>148</v>
      </c>
      <c r="F129" s="6" t="n">
        <v>79.52</v>
      </c>
      <c r="G129" s="6" t="s">
        <v>138</v>
      </c>
      <c r="H129" s="6" t="n">
        <v>79.52</v>
      </c>
      <c r="I129" s="6" t="n">
        <f aca="false">TRUNC(E129/3*0.6+H129*0.4,2)</f>
        <v>61.4</v>
      </c>
      <c r="J129" s="7" t="s">
        <v>58</v>
      </c>
      <c r="K129" s="7" t="s">
        <v>142</v>
      </c>
      <c r="L129" s="6"/>
    </row>
    <row r="130" customFormat="false" ht="14.25" hidden="false" customHeight="false" outlineLevel="0" collapsed="false">
      <c r="A130" s="6" t="n">
        <v>128</v>
      </c>
      <c r="B130" s="7" t="s">
        <v>13</v>
      </c>
      <c r="C130" s="7" t="s">
        <v>146</v>
      </c>
      <c r="D130" s="6" t="n">
        <v>25507261505</v>
      </c>
      <c r="E130" s="6" t="n">
        <v>141.6</v>
      </c>
      <c r="F130" s="6" t="n">
        <v>77.62</v>
      </c>
      <c r="G130" s="6" t="s">
        <v>138</v>
      </c>
      <c r="H130" s="6" t="n">
        <v>77.62</v>
      </c>
      <c r="I130" s="6" t="n">
        <f aca="false">TRUNC(E130/3*0.6+H130*0.4,2)</f>
        <v>59.36</v>
      </c>
      <c r="J130" s="7" t="s">
        <v>58</v>
      </c>
      <c r="K130" s="7" t="s">
        <v>142</v>
      </c>
      <c r="L130" s="6"/>
    </row>
    <row r="131" customFormat="false" ht="14.25" hidden="false" customHeight="false" outlineLevel="0" collapsed="false">
      <c r="A131" s="6" t="n">
        <v>129</v>
      </c>
      <c r="B131" s="7" t="s">
        <v>13</v>
      </c>
      <c r="C131" s="7" t="s">
        <v>147</v>
      </c>
      <c r="D131" s="6" t="n">
        <v>25507253002</v>
      </c>
      <c r="E131" s="6" t="n">
        <v>136.5</v>
      </c>
      <c r="F131" s="6" t="n">
        <v>77.84</v>
      </c>
      <c r="G131" s="6" t="s">
        <v>138</v>
      </c>
      <c r="H131" s="6" t="n">
        <v>77.84</v>
      </c>
      <c r="I131" s="6" t="n">
        <f aca="false">TRUNC(E131/3*0.6+H131*0.4,2)</f>
        <v>58.43</v>
      </c>
      <c r="J131" s="7" t="s">
        <v>58</v>
      </c>
      <c r="K131" s="7" t="s">
        <v>142</v>
      </c>
      <c r="L131" s="6"/>
    </row>
  </sheetData>
  <mergeCells count="1">
    <mergeCell ref="A1:L1"/>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29:K3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9:43:14Z</dcterms:created>
  <dc:creator/>
  <dc:description/>
  <dc:language>en-US</dc:language>
  <cp:lastModifiedBy>Administrator</cp:lastModifiedBy>
  <dcterms:modified xsi:type="dcterms:W3CDTF">2025-07-08T02: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D1281441C94689A30A0F25260A3E12_13</vt:lpwstr>
  </property>
  <property fmtid="{D5CDD505-2E9C-101B-9397-08002B2CF9AE}" pid="3" name="KSOProductBuildVer">
    <vt:lpwstr>2052-12.1.0.21915</vt:lpwstr>
  </property>
</Properties>
</file>