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I:$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29">
  <si>
    <r>
      <rPr>
        <sz val="16"/>
        <rFont val="方正小标宋简体"/>
        <family val="0"/>
        <charset val="134"/>
      </rPr>
      <t xml:space="preserve">2025</t>
    </r>
    <r>
      <rPr>
        <sz val="16"/>
        <rFont val="Noto Sans"/>
        <family val="2"/>
      </rPr>
      <t xml:space="preserve">年榆林市公开招聘社区专职工作人员吴堡县考点进入体检人员公示名单</t>
    </r>
  </si>
  <si>
    <t xml:space="preserve">序号</t>
  </si>
  <si>
    <t xml:space="preserve">报考县市区</t>
  </si>
  <si>
    <t xml:space="preserve">姓名</t>
  </si>
  <si>
    <t xml:space="preserve">准考证号</t>
  </si>
  <si>
    <t xml:space="preserve">笔试总成绩</t>
  </si>
  <si>
    <t xml:space="preserve">面试原始成绩</t>
  </si>
  <si>
    <t xml:space="preserve">加权系数</t>
  </si>
  <si>
    <t xml:space="preserve">面试最终成绩</t>
  </si>
  <si>
    <t xml:space="preserve">总成绩</t>
  </si>
  <si>
    <t xml:space="preserve">是否进入体检</t>
  </si>
  <si>
    <t xml:space="preserve">岗位</t>
  </si>
  <si>
    <t xml:space="preserve">备注</t>
  </si>
  <si>
    <t xml:space="preserve">吴堡县</t>
  </si>
  <si>
    <t xml:space="preserve">杨艳云</t>
  </si>
  <si>
    <t xml:space="preserve">25510302408</t>
  </si>
  <si>
    <t xml:space="preserve">是</t>
  </si>
  <si>
    <t xml:space="preserve">普通岗位</t>
  </si>
  <si>
    <t xml:space="preserve">王四四</t>
  </si>
  <si>
    <t xml:space="preserve">25510302114</t>
  </si>
  <si>
    <t xml:space="preserve">王喜花</t>
  </si>
  <si>
    <t xml:space="preserve">25510302022</t>
  </si>
  <si>
    <t xml:space="preserve">贾锦梅</t>
  </si>
  <si>
    <t xml:space="preserve">25510302908</t>
  </si>
  <si>
    <t xml:space="preserve">郭青霞</t>
  </si>
  <si>
    <t xml:space="preserve">25510300810</t>
  </si>
  <si>
    <t xml:space="preserve">尚雪琴</t>
  </si>
  <si>
    <t xml:space="preserve">25510300926</t>
  </si>
  <si>
    <t xml:space="preserve">王艳珍</t>
  </si>
  <si>
    <t xml:space="preserve">25510302321</t>
  </si>
  <si>
    <t xml:space="preserve">李慧慧</t>
  </si>
  <si>
    <t xml:space="preserve">25510300904</t>
  </si>
  <si>
    <t xml:space="preserve">王云飞</t>
  </si>
  <si>
    <t xml:space="preserve">25510302218</t>
  </si>
  <si>
    <t xml:space="preserve">冯翠翠</t>
  </si>
  <si>
    <t xml:space="preserve">25510302623</t>
  </si>
  <si>
    <t xml:space="preserve">高慧琴</t>
  </si>
  <si>
    <t xml:space="preserve">25510302712</t>
  </si>
  <si>
    <t xml:space="preserve">刘远远</t>
  </si>
  <si>
    <t xml:space="preserve">25510301719</t>
  </si>
  <si>
    <t xml:space="preserve">宋跃跃</t>
  </si>
  <si>
    <t xml:space="preserve">25510300716</t>
  </si>
  <si>
    <t xml:space="preserve">王小茜</t>
  </si>
  <si>
    <t xml:space="preserve">25510302605</t>
  </si>
  <si>
    <t xml:space="preserve">张玉娟</t>
  </si>
  <si>
    <t xml:space="preserve">25510300617</t>
  </si>
  <si>
    <t xml:space="preserve">薛慧燕</t>
  </si>
  <si>
    <t xml:space="preserve">25510301124</t>
  </si>
  <si>
    <t xml:space="preserve">慕江浪</t>
  </si>
  <si>
    <t xml:space="preserve">25510301410</t>
  </si>
  <si>
    <t xml:space="preserve">张彤彤</t>
  </si>
  <si>
    <t xml:space="preserve">25510300517</t>
  </si>
  <si>
    <t xml:space="preserve">杨振涛</t>
  </si>
  <si>
    <t xml:space="preserve">25510300808</t>
  </si>
  <si>
    <t xml:space="preserve">否</t>
  </si>
  <si>
    <t xml:space="preserve">王小鹏</t>
  </si>
  <si>
    <t xml:space="preserve">25510302823</t>
  </si>
  <si>
    <t xml:space="preserve">秦喜琴</t>
  </si>
  <si>
    <t xml:space="preserve">25510302817</t>
  </si>
  <si>
    <t xml:space="preserve">霍彩红</t>
  </si>
  <si>
    <t xml:space="preserve">25510302520</t>
  </si>
  <si>
    <t xml:space="preserve">丁探忠</t>
  </si>
  <si>
    <t xml:space="preserve">25510300326</t>
  </si>
  <si>
    <t xml:space="preserve">李继雄</t>
  </si>
  <si>
    <t xml:space="preserve">25510301122</t>
  </si>
  <si>
    <t xml:space="preserve">卢淑媛</t>
  </si>
  <si>
    <t xml:space="preserve">25510302220</t>
  </si>
  <si>
    <t xml:space="preserve">弓亚妮</t>
  </si>
  <si>
    <t xml:space="preserve">25510301928</t>
  </si>
  <si>
    <t xml:space="preserve">郭鹏飞</t>
  </si>
  <si>
    <t xml:space="preserve">25510300123</t>
  </si>
  <si>
    <t xml:space="preserve">白艳红</t>
  </si>
  <si>
    <t xml:space="preserve">25510302308</t>
  </si>
  <si>
    <t xml:space="preserve">石静</t>
  </si>
  <si>
    <t xml:space="preserve">25510301609</t>
  </si>
  <si>
    <t xml:space="preserve">李燎琴</t>
  </si>
  <si>
    <t xml:space="preserve">25510300511</t>
  </si>
  <si>
    <t xml:space="preserve">慕柳艳</t>
  </si>
  <si>
    <t xml:space="preserve">25510301910</t>
  </si>
  <si>
    <t xml:space="preserve">辛灵</t>
  </si>
  <si>
    <t xml:space="preserve">25510301626</t>
  </si>
  <si>
    <t xml:space="preserve">寇佳妮</t>
  </si>
  <si>
    <t xml:space="preserve">25510300426</t>
  </si>
  <si>
    <t xml:space="preserve">白志强</t>
  </si>
  <si>
    <t xml:space="preserve">25510301111</t>
  </si>
  <si>
    <t xml:space="preserve">薛娟</t>
  </si>
  <si>
    <t xml:space="preserve">25510300322</t>
  </si>
  <si>
    <t xml:space="preserve">寇腾腾</t>
  </si>
  <si>
    <t xml:space="preserve">25510300120</t>
  </si>
  <si>
    <t xml:space="preserve">李志妮</t>
  </si>
  <si>
    <t xml:space="preserve">25510301309</t>
  </si>
  <si>
    <t xml:space="preserve">霍飞琴</t>
  </si>
  <si>
    <t xml:space="preserve">25510300811</t>
  </si>
  <si>
    <t xml:space="preserve">曹冬雪</t>
  </si>
  <si>
    <t xml:space="preserve">25510302407</t>
  </si>
  <si>
    <t xml:space="preserve">薛艳飞</t>
  </si>
  <si>
    <t xml:space="preserve">25510302429</t>
  </si>
  <si>
    <t xml:space="preserve">薛利红</t>
  </si>
  <si>
    <t xml:space="preserve">25510301121</t>
  </si>
  <si>
    <t xml:space="preserve">张欣楠</t>
  </si>
  <si>
    <t xml:space="preserve">25510302509</t>
  </si>
  <si>
    <t xml:space="preserve">李开慧</t>
  </si>
  <si>
    <t xml:space="preserve">25510302018</t>
  </si>
  <si>
    <t xml:space="preserve">王咪</t>
  </si>
  <si>
    <t xml:space="preserve">25510301030</t>
  </si>
  <si>
    <t xml:space="preserve">李维秀</t>
  </si>
  <si>
    <t xml:space="preserve">25510301812</t>
  </si>
  <si>
    <t xml:space="preserve">秦佳乐</t>
  </si>
  <si>
    <t xml:space="preserve">25510302815</t>
  </si>
  <si>
    <t xml:space="preserve">贾文霞</t>
  </si>
  <si>
    <t xml:space="preserve">25510302511</t>
  </si>
  <si>
    <t xml:space="preserve">宋志强</t>
  </si>
  <si>
    <t xml:space="preserve">25510300205</t>
  </si>
  <si>
    <t xml:space="preserve">丁晓慧</t>
  </si>
  <si>
    <t xml:space="preserve">25510300329</t>
  </si>
  <si>
    <t xml:space="preserve">薛聪雪</t>
  </si>
  <si>
    <t xml:space="preserve">25510301005</t>
  </si>
  <si>
    <t xml:space="preserve">郭慧全</t>
  </si>
  <si>
    <t xml:space="preserve">25510302720</t>
  </si>
  <si>
    <t xml:space="preserve">贾晨辉</t>
  </si>
  <si>
    <t xml:space="preserve">25510300719</t>
  </si>
  <si>
    <t xml:space="preserve">寇夏朝</t>
  </si>
  <si>
    <t xml:space="preserve">25510301321</t>
  </si>
  <si>
    <t xml:space="preserve">张梁雪</t>
  </si>
  <si>
    <t xml:space="preserve">25510300411</t>
  </si>
  <si>
    <t xml:space="preserve">慕艳荣</t>
  </si>
  <si>
    <t xml:space="preserve">25510301429</t>
  </si>
  <si>
    <t xml:space="preserve">霍佳红</t>
  </si>
  <si>
    <t xml:space="preserve">25510300325</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方正小标宋简体"/>
      <family val="0"/>
      <charset val="134"/>
    </font>
    <font>
      <sz val="16"/>
      <name val="Noto Sans"/>
      <family val="2"/>
    </font>
    <font>
      <b val="true"/>
      <sz val="11"/>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5.43"/>
    <col collapsed="false" customWidth="true" hidden="false" outlineLevel="0" max="2" min="2" style="1" width="7.74"/>
    <col collapsed="false" customWidth="false" hidden="false" outlineLevel="0" max="3" min="3" style="1" width="8.99"/>
    <col collapsed="false" customWidth="true" hidden="false" outlineLevel="0" max="4" min="4" style="1" width="13.13"/>
    <col collapsed="false" customWidth="true" hidden="false" outlineLevel="0" max="5" min="5" style="1" width="8.11"/>
    <col collapsed="false" customWidth="true" hidden="false" outlineLevel="0" max="6" min="6" style="1" width="7.7"/>
    <col collapsed="false" customWidth="true" hidden="false" outlineLevel="0" max="7" min="7" style="1" width="5.43"/>
    <col collapsed="false" customWidth="true" hidden="false" outlineLevel="0" max="8" min="8" style="1" width="6.84"/>
    <col collapsed="false" customWidth="true" hidden="false" outlineLevel="0" max="9" min="9" style="2" width="7.37"/>
    <col collapsed="false" customWidth="true" hidden="false" outlineLevel="0" max="10" min="10" style="1" width="8.03"/>
    <col collapsed="false" customWidth="true" hidden="false" outlineLevel="0" max="11" min="11" style="1" width="8.9"/>
    <col collapsed="false" customWidth="true" hidden="false" outlineLevel="0" max="12" min="12" style="1" width="4.55"/>
    <col collapsed="false" customWidth="false" hidden="false" outlineLevel="0" max="257" min="13" style="1" width="8.99"/>
  </cols>
  <sheetData>
    <row r="1" customFormat="false" ht="30" hidden="false" customHeight="true" outlineLevel="0" collapsed="false">
      <c r="A1" s="3" t="s">
        <v>0</v>
      </c>
      <c r="B1" s="3"/>
      <c r="C1" s="3"/>
      <c r="D1" s="3"/>
      <c r="E1" s="3"/>
      <c r="F1" s="3"/>
      <c r="G1" s="3"/>
      <c r="H1" s="3"/>
      <c r="I1" s="3"/>
      <c r="J1" s="3"/>
      <c r="K1" s="3"/>
      <c r="L1" s="3"/>
    </row>
    <row r="2" customFormat="false" ht="33" hidden="false" customHeight="true" outlineLevel="0" collapsed="false">
      <c r="A2" s="4" t="s">
        <v>1</v>
      </c>
      <c r="B2" s="4" t="s">
        <v>2</v>
      </c>
      <c r="C2" s="4" t="s">
        <v>3</v>
      </c>
      <c r="D2" s="4" t="s">
        <v>4</v>
      </c>
      <c r="E2" s="4" t="s">
        <v>5</v>
      </c>
      <c r="F2" s="4" t="s">
        <v>6</v>
      </c>
      <c r="G2" s="4" t="s">
        <v>7</v>
      </c>
      <c r="H2" s="4" t="s">
        <v>8</v>
      </c>
      <c r="I2" s="5" t="s">
        <v>9</v>
      </c>
      <c r="J2" s="4" t="s">
        <v>10</v>
      </c>
      <c r="K2" s="4" t="s">
        <v>11</v>
      </c>
      <c r="L2" s="4" t="s">
        <v>12</v>
      </c>
    </row>
    <row r="3" customFormat="false" ht="14.25" hidden="false" customHeight="false" outlineLevel="0" collapsed="false">
      <c r="A3" s="6" t="n">
        <v>1</v>
      </c>
      <c r="B3" s="7" t="s">
        <v>13</v>
      </c>
      <c r="C3" s="7" t="s">
        <v>14</v>
      </c>
      <c r="D3" s="6" t="s">
        <v>15</v>
      </c>
      <c r="E3" s="6" t="n">
        <v>218</v>
      </c>
      <c r="F3" s="6" t="n">
        <v>80.24</v>
      </c>
      <c r="G3" s="6" t="n">
        <v>1</v>
      </c>
      <c r="H3" s="6" t="n">
        <v>80.24</v>
      </c>
      <c r="I3" s="6" t="n">
        <f aca="false">TRUNC(E3/3*0.6+H3*0.4,2)</f>
        <v>75.69</v>
      </c>
      <c r="J3" s="7" t="s">
        <v>16</v>
      </c>
      <c r="K3" s="7" t="s">
        <v>17</v>
      </c>
      <c r="L3" s="6"/>
    </row>
    <row r="4" customFormat="false" ht="14.25" hidden="false" customHeight="false" outlineLevel="0" collapsed="false">
      <c r="A4" s="6" t="n">
        <v>2</v>
      </c>
      <c r="B4" s="7" t="s">
        <v>13</v>
      </c>
      <c r="C4" s="7" t="s">
        <v>18</v>
      </c>
      <c r="D4" s="6" t="s">
        <v>19</v>
      </c>
      <c r="E4" s="6" t="n">
        <v>215.5</v>
      </c>
      <c r="F4" s="6" t="n">
        <v>81.34</v>
      </c>
      <c r="G4" s="6" t="n">
        <v>0.99</v>
      </c>
      <c r="H4" s="6" t="n">
        <v>80.52</v>
      </c>
      <c r="I4" s="6" t="n">
        <f aca="false">TRUNC(E4/3*0.6+H4*0.4,2)</f>
        <v>75.3</v>
      </c>
      <c r="J4" s="7" t="s">
        <v>16</v>
      </c>
      <c r="K4" s="7" t="s">
        <v>17</v>
      </c>
      <c r="L4" s="6"/>
    </row>
    <row r="5" customFormat="false" ht="14.25" hidden="false" customHeight="false" outlineLevel="0" collapsed="false">
      <c r="A5" s="6" t="n">
        <v>3</v>
      </c>
      <c r="B5" s="7" t="s">
        <v>13</v>
      </c>
      <c r="C5" s="7" t="s">
        <v>20</v>
      </c>
      <c r="D5" s="6" t="s">
        <v>21</v>
      </c>
      <c r="E5" s="6" t="n">
        <v>211</v>
      </c>
      <c r="F5" s="6" t="n">
        <v>81.34</v>
      </c>
      <c r="G5" s="6" t="n">
        <v>1</v>
      </c>
      <c r="H5" s="6" t="n">
        <v>81.34</v>
      </c>
      <c r="I5" s="6" t="n">
        <f aca="false">TRUNC(E5/3*0.6+H5*0.4,2)</f>
        <v>74.73</v>
      </c>
      <c r="J5" s="7" t="s">
        <v>16</v>
      </c>
      <c r="K5" s="7" t="s">
        <v>17</v>
      </c>
      <c r="L5" s="6"/>
    </row>
    <row r="6" customFormat="false" ht="14.25" hidden="false" customHeight="false" outlineLevel="0" collapsed="false">
      <c r="A6" s="6" t="n">
        <v>4</v>
      </c>
      <c r="B6" s="7" t="s">
        <v>13</v>
      </c>
      <c r="C6" s="7" t="s">
        <v>22</v>
      </c>
      <c r="D6" s="6" t="s">
        <v>23</v>
      </c>
      <c r="E6" s="6" t="n">
        <v>205</v>
      </c>
      <c r="F6" s="6" t="n">
        <v>83.58</v>
      </c>
      <c r="G6" s="6" t="n">
        <v>1</v>
      </c>
      <c r="H6" s="6" t="n">
        <v>83.58</v>
      </c>
      <c r="I6" s="6" t="n">
        <f aca="false">TRUNC(E6/3*0.6+H6*0.4,2)</f>
        <v>74.43</v>
      </c>
      <c r="J6" s="7" t="s">
        <v>16</v>
      </c>
      <c r="K6" s="7" t="s">
        <v>17</v>
      </c>
      <c r="L6" s="6"/>
    </row>
    <row r="7" customFormat="false" ht="14.25" hidden="false" customHeight="false" outlineLevel="0" collapsed="false">
      <c r="A7" s="6" t="n">
        <v>5</v>
      </c>
      <c r="B7" s="7" t="s">
        <v>13</v>
      </c>
      <c r="C7" s="7" t="s">
        <v>24</v>
      </c>
      <c r="D7" s="6" t="s">
        <v>25</v>
      </c>
      <c r="E7" s="6" t="n">
        <v>208.5</v>
      </c>
      <c r="F7" s="6" t="n">
        <v>81.5</v>
      </c>
      <c r="G7" s="6" t="n">
        <v>0.99</v>
      </c>
      <c r="H7" s="6" t="n">
        <v>80.68</v>
      </c>
      <c r="I7" s="6" t="n">
        <f aca="false">TRUNC(E7/3*0.6+H7*0.4,2)</f>
        <v>73.97</v>
      </c>
      <c r="J7" s="7" t="s">
        <v>16</v>
      </c>
      <c r="K7" s="7" t="s">
        <v>17</v>
      </c>
      <c r="L7" s="6"/>
    </row>
    <row r="8" customFormat="false" ht="14.25" hidden="false" customHeight="false" outlineLevel="0" collapsed="false">
      <c r="A8" s="6" t="n">
        <v>6</v>
      </c>
      <c r="B8" s="7" t="s">
        <v>13</v>
      </c>
      <c r="C8" s="7" t="s">
        <v>26</v>
      </c>
      <c r="D8" s="6" t="s">
        <v>27</v>
      </c>
      <c r="E8" s="6" t="n">
        <v>205</v>
      </c>
      <c r="F8" s="6" t="n">
        <v>81.72</v>
      </c>
      <c r="G8" s="6" t="n">
        <v>1</v>
      </c>
      <c r="H8" s="6" t="n">
        <v>81.72</v>
      </c>
      <c r="I8" s="6" t="n">
        <f aca="false">TRUNC(E8/3*0.6+H8*0.4,2)</f>
        <v>73.68</v>
      </c>
      <c r="J8" s="7" t="s">
        <v>16</v>
      </c>
      <c r="K8" s="7" t="s">
        <v>17</v>
      </c>
      <c r="L8" s="6"/>
    </row>
    <row r="9" customFormat="false" ht="14.25" hidden="false" customHeight="false" outlineLevel="0" collapsed="false">
      <c r="A9" s="6" t="n">
        <v>7</v>
      </c>
      <c r="B9" s="7" t="s">
        <v>13</v>
      </c>
      <c r="C9" s="7" t="s">
        <v>28</v>
      </c>
      <c r="D9" s="6" t="s">
        <v>29</v>
      </c>
      <c r="E9" s="6" t="n">
        <v>206.5</v>
      </c>
      <c r="F9" s="6" t="n">
        <v>80.58</v>
      </c>
      <c r="G9" s="6" t="n">
        <v>1</v>
      </c>
      <c r="H9" s="6" t="n">
        <v>80.58</v>
      </c>
      <c r="I9" s="6" t="n">
        <f aca="false">TRUNC(E9/3*0.6+H9*0.4,2)</f>
        <v>73.53</v>
      </c>
      <c r="J9" s="7" t="s">
        <v>16</v>
      </c>
      <c r="K9" s="7" t="s">
        <v>17</v>
      </c>
      <c r="L9" s="6"/>
    </row>
    <row r="10" customFormat="false" ht="14.25" hidden="false" customHeight="false" outlineLevel="0" collapsed="false">
      <c r="A10" s="6" t="n">
        <v>8</v>
      </c>
      <c r="B10" s="7" t="s">
        <v>13</v>
      </c>
      <c r="C10" s="7" t="s">
        <v>30</v>
      </c>
      <c r="D10" s="6" t="s">
        <v>31</v>
      </c>
      <c r="E10" s="6" t="n">
        <v>206</v>
      </c>
      <c r="F10" s="6" t="n">
        <v>80.48</v>
      </c>
      <c r="G10" s="6" t="n">
        <v>0.99</v>
      </c>
      <c r="H10" s="6" t="n">
        <v>79.67</v>
      </c>
      <c r="I10" s="6" t="n">
        <f aca="false">TRUNC(E10/3*0.6+H10*0.4,2)</f>
        <v>73.06</v>
      </c>
      <c r="J10" s="7" t="s">
        <v>16</v>
      </c>
      <c r="K10" s="7" t="s">
        <v>17</v>
      </c>
      <c r="L10" s="6"/>
    </row>
    <row r="11" customFormat="false" ht="14.25" hidden="false" customHeight="false" outlineLevel="0" collapsed="false">
      <c r="A11" s="6" t="n">
        <v>9</v>
      </c>
      <c r="B11" s="7" t="s">
        <v>13</v>
      </c>
      <c r="C11" s="7" t="s">
        <v>32</v>
      </c>
      <c r="D11" s="6" t="s">
        <v>33</v>
      </c>
      <c r="E11" s="6" t="n">
        <v>203</v>
      </c>
      <c r="F11" s="6" t="n">
        <v>80.88</v>
      </c>
      <c r="G11" s="6" t="n">
        <v>0.99</v>
      </c>
      <c r="H11" s="6" t="n">
        <v>80.07</v>
      </c>
      <c r="I11" s="6" t="n">
        <f aca="false">TRUNC(E11/3*0.6+H11*0.4,2)</f>
        <v>72.62</v>
      </c>
      <c r="J11" s="7" t="s">
        <v>16</v>
      </c>
      <c r="K11" s="7" t="s">
        <v>17</v>
      </c>
      <c r="L11" s="6"/>
    </row>
    <row r="12" customFormat="false" ht="14.25" hidden="false" customHeight="false" outlineLevel="0" collapsed="false">
      <c r="A12" s="6" t="n">
        <v>10</v>
      </c>
      <c r="B12" s="7" t="s">
        <v>13</v>
      </c>
      <c r="C12" s="7" t="s">
        <v>34</v>
      </c>
      <c r="D12" s="6" t="s">
        <v>35</v>
      </c>
      <c r="E12" s="6" t="n">
        <v>203.5</v>
      </c>
      <c r="F12" s="6" t="n">
        <v>79.5</v>
      </c>
      <c r="G12" s="6" t="n">
        <v>1</v>
      </c>
      <c r="H12" s="6" t="n">
        <v>79.5</v>
      </c>
      <c r="I12" s="6" t="n">
        <f aca="false">TRUNC(E12/3*0.6+H12*0.4,2)</f>
        <v>72.5</v>
      </c>
      <c r="J12" s="7" t="s">
        <v>16</v>
      </c>
      <c r="K12" s="7" t="s">
        <v>17</v>
      </c>
      <c r="L12" s="6"/>
    </row>
    <row r="13" customFormat="false" ht="14.25" hidden="false" customHeight="false" outlineLevel="0" collapsed="false">
      <c r="A13" s="6" t="n">
        <v>11</v>
      </c>
      <c r="B13" s="7" t="s">
        <v>13</v>
      </c>
      <c r="C13" s="7" t="s">
        <v>36</v>
      </c>
      <c r="D13" s="6" t="s">
        <v>37</v>
      </c>
      <c r="E13" s="6" t="n">
        <v>196.5</v>
      </c>
      <c r="F13" s="6" t="n">
        <v>82.76</v>
      </c>
      <c r="G13" s="6" t="n">
        <v>1</v>
      </c>
      <c r="H13" s="6" t="n">
        <v>82.76</v>
      </c>
      <c r="I13" s="6" t="n">
        <f aca="false">TRUNC(E13/3*0.6+H13*0.4,2)</f>
        <v>72.4</v>
      </c>
      <c r="J13" s="7" t="s">
        <v>16</v>
      </c>
      <c r="K13" s="7" t="s">
        <v>17</v>
      </c>
      <c r="L13" s="6"/>
    </row>
    <row r="14" customFormat="false" ht="14.25" hidden="false" customHeight="false" outlineLevel="0" collapsed="false">
      <c r="A14" s="6" t="n">
        <v>12</v>
      </c>
      <c r="B14" s="7" t="s">
        <v>13</v>
      </c>
      <c r="C14" s="7" t="s">
        <v>38</v>
      </c>
      <c r="D14" s="6" t="s">
        <v>39</v>
      </c>
      <c r="E14" s="6" t="n">
        <v>195.5</v>
      </c>
      <c r="F14" s="6" t="n">
        <v>82.82</v>
      </c>
      <c r="G14" s="6" t="n">
        <v>1</v>
      </c>
      <c r="H14" s="6" t="n">
        <v>82.82</v>
      </c>
      <c r="I14" s="6" t="n">
        <f aca="false">TRUNC(E14/3*0.6+H14*0.4,2)</f>
        <v>72.22</v>
      </c>
      <c r="J14" s="7" t="s">
        <v>16</v>
      </c>
      <c r="K14" s="7" t="s">
        <v>17</v>
      </c>
      <c r="L14" s="6"/>
    </row>
    <row r="15" customFormat="false" ht="14.25" hidden="false" customHeight="false" outlineLevel="0" collapsed="false">
      <c r="A15" s="6" t="n">
        <v>13</v>
      </c>
      <c r="B15" s="7" t="s">
        <v>13</v>
      </c>
      <c r="C15" s="7" t="s">
        <v>40</v>
      </c>
      <c r="D15" s="6" t="s">
        <v>41</v>
      </c>
      <c r="E15" s="6" t="n">
        <v>201</v>
      </c>
      <c r="F15" s="6" t="n">
        <v>79.8</v>
      </c>
      <c r="G15" s="6" t="n">
        <v>1</v>
      </c>
      <c r="H15" s="6" t="n">
        <v>79.8</v>
      </c>
      <c r="I15" s="6" t="n">
        <f aca="false">TRUNC(E15/3*0.6+H15*0.4,2)</f>
        <v>72.12</v>
      </c>
      <c r="J15" s="7" t="s">
        <v>16</v>
      </c>
      <c r="K15" s="7" t="s">
        <v>17</v>
      </c>
      <c r="L15" s="6"/>
    </row>
    <row r="16" customFormat="false" ht="14.25" hidden="false" customHeight="false" outlineLevel="0" collapsed="false">
      <c r="A16" s="6" t="n">
        <v>14</v>
      </c>
      <c r="B16" s="7" t="s">
        <v>13</v>
      </c>
      <c r="C16" s="7" t="s">
        <v>42</v>
      </c>
      <c r="D16" s="6" t="s">
        <v>43</v>
      </c>
      <c r="E16" s="6" t="n">
        <v>197.5</v>
      </c>
      <c r="F16" s="6" t="n">
        <v>82.1</v>
      </c>
      <c r="G16" s="6" t="n">
        <v>0.99</v>
      </c>
      <c r="H16" s="6" t="n">
        <v>81.27</v>
      </c>
      <c r="I16" s="6" t="n">
        <f aca="false">TRUNC(E16/3*0.6+H16*0.4,2)</f>
        <v>72</v>
      </c>
      <c r="J16" s="7" t="s">
        <v>16</v>
      </c>
      <c r="K16" s="7" t="s">
        <v>17</v>
      </c>
      <c r="L16" s="6"/>
    </row>
    <row r="17" customFormat="false" ht="14.25" hidden="false" customHeight="false" outlineLevel="0" collapsed="false">
      <c r="A17" s="6" t="n">
        <v>15</v>
      </c>
      <c r="B17" s="7" t="s">
        <v>13</v>
      </c>
      <c r="C17" s="7" t="s">
        <v>44</v>
      </c>
      <c r="D17" s="6" t="s">
        <v>45</v>
      </c>
      <c r="E17" s="6" t="n">
        <v>193</v>
      </c>
      <c r="F17" s="6" t="n">
        <v>82.96</v>
      </c>
      <c r="G17" s="6" t="n">
        <v>1</v>
      </c>
      <c r="H17" s="6" t="n">
        <v>82.96</v>
      </c>
      <c r="I17" s="6" t="n">
        <f aca="false">TRUNC(E17/3*0.6+H17*0.4,2)</f>
        <v>71.78</v>
      </c>
      <c r="J17" s="7" t="s">
        <v>16</v>
      </c>
      <c r="K17" s="7" t="s">
        <v>17</v>
      </c>
      <c r="L17" s="6"/>
    </row>
    <row r="18" customFormat="false" ht="14.25" hidden="false" customHeight="false" outlineLevel="0" collapsed="false">
      <c r="A18" s="6" t="n">
        <v>16</v>
      </c>
      <c r="B18" s="7" t="s">
        <v>13</v>
      </c>
      <c r="C18" s="7" t="s">
        <v>46</v>
      </c>
      <c r="D18" s="6" t="s">
        <v>47</v>
      </c>
      <c r="E18" s="6" t="n">
        <v>194.5</v>
      </c>
      <c r="F18" s="6" t="n">
        <v>82.94</v>
      </c>
      <c r="G18" s="6" t="n">
        <v>0.99</v>
      </c>
      <c r="H18" s="6" t="n">
        <v>82.11</v>
      </c>
      <c r="I18" s="6" t="n">
        <f aca="false">TRUNC(E18/3*0.6+H18*0.4,2)</f>
        <v>71.74</v>
      </c>
      <c r="J18" s="7" t="s">
        <v>16</v>
      </c>
      <c r="K18" s="7" t="s">
        <v>17</v>
      </c>
      <c r="L18" s="6"/>
    </row>
    <row r="19" customFormat="false" ht="14.25" hidden="false" customHeight="false" outlineLevel="0" collapsed="false">
      <c r="A19" s="6" t="n">
        <v>17</v>
      </c>
      <c r="B19" s="7" t="s">
        <v>13</v>
      </c>
      <c r="C19" s="7" t="s">
        <v>48</v>
      </c>
      <c r="D19" s="6" t="s">
        <v>49</v>
      </c>
      <c r="E19" s="6" t="n">
        <v>193</v>
      </c>
      <c r="F19" s="6" t="n">
        <v>82.6</v>
      </c>
      <c r="G19" s="6" t="n">
        <v>1</v>
      </c>
      <c r="H19" s="6" t="n">
        <v>82.6</v>
      </c>
      <c r="I19" s="6" t="n">
        <f aca="false">TRUNC(E19/3*0.6+H19*0.4,2)</f>
        <v>71.64</v>
      </c>
      <c r="J19" s="7" t="s">
        <v>16</v>
      </c>
      <c r="K19" s="7" t="s">
        <v>17</v>
      </c>
      <c r="L19" s="6"/>
    </row>
    <row r="20" customFormat="false" ht="14.25" hidden="false" customHeight="false" outlineLevel="0" collapsed="false">
      <c r="A20" s="6" t="n">
        <v>18</v>
      </c>
      <c r="B20" s="7" t="s">
        <v>13</v>
      </c>
      <c r="C20" s="7" t="s">
        <v>50</v>
      </c>
      <c r="D20" s="6" t="s">
        <v>51</v>
      </c>
      <c r="E20" s="6" t="n">
        <v>193</v>
      </c>
      <c r="F20" s="6" t="n">
        <v>83.2</v>
      </c>
      <c r="G20" s="6" t="n">
        <v>0.99</v>
      </c>
      <c r="H20" s="6" t="n">
        <v>82.36</v>
      </c>
      <c r="I20" s="6" t="n">
        <f aca="false">TRUNC(E20/3*0.6+H20*0.4,2)</f>
        <v>71.54</v>
      </c>
      <c r="J20" s="7" t="s">
        <v>16</v>
      </c>
      <c r="K20" s="7" t="s">
        <v>17</v>
      </c>
      <c r="L20" s="6"/>
    </row>
    <row r="21" customFormat="false" ht="14.25" hidden="false" customHeight="false" outlineLevel="0" collapsed="false">
      <c r="A21" s="6" t="n">
        <v>19</v>
      </c>
      <c r="B21" s="7" t="s">
        <v>13</v>
      </c>
      <c r="C21" s="7" t="s">
        <v>52</v>
      </c>
      <c r="D21" s="6" t="s">
        <v>53</v>
      </c>
      <c r="E21" s="6" t="n">
        <v>192.5</v>
      </c>
      <c r="F21" s="6" t="n">
        <v>82.32</v>
      </c>
      <c r="G21" s="6" t="n">
        <v>1</v>
      </c>
      <c r="H21" s="6" t="n">
        <v>82.32</v>
      </c>
      <c r="I21" s="6" t="n">
        <f aca="false">TRUNC(E21/3*0.6+H21*0.4,2)</f>
        <v>71.42</v>
      </c>
      <c r="J21" s="7" t="s">
        <v>54</v>
      </c>
      <c r="K21" s="7" t="s">
        <v>17</v>
      </c>
      <c r="L21" s="6"/>
    </row>
    <row r="22" customFormat="false" ht="14.25" hidden="false" customHeight="false" outlineLevel="0" collapsed="false">
      <c r="A22" s="6" t="n">
        <v>20</v>
      </c>
      <c r="B22" s="7" t="s">
        <v>13</v>
      </c>
      <c r="C22" s="7" t="s">
        <v>55</v>
      </c>
      <c r="D22" s="6" t="s">
        <v>56</v>
      </c>
      <c r="E22" s="6" t="n">
        <v>192.5</v>
      </c>
      <c r="F22" s="6" t="n">
        <v>82.3</v>
      </c>
      <c r="G22" s="6" t="n">
        <v>1</v>
      </c>
      <c r="H22" s="6" t="n">
        <v>82.3</v>
      </c>
      <c r="I22" s="6" t="n">
        <f aca="false">TRUNC(E22/3*0.6+H22*0.4,2)</f>
        <v>71.42</v>
      </c>
      <c r="J22" s="7" t="s">
        <v>54</v>
      </c>
      <c r="K22" s="7" t="s">
        <v>17</v>
      </c>
      <c r="L22" s="6"/>
    </row>
    <row r="23" customFormat="false" ht="14.25" hidden="false" customHeight="false" outlineLevel="0" collapsed="false">
      <c r="A23" s="6" t="n">
        <v>21</v>
      </c>
      <c r="B23" s="7" t="s">
        <v>13</v>
      </c>
      <c r="C23" s="7" t="s">
        <v>57</v>
      </c>
      <c r="D23" s="6" t="s">
        <v>58</v>
      </c>
      <c r="E23" s="6" t="n">
        <v>192.5</v>
      </c>
      <c r="F23" s="6" t="n">
        <v>81.94</v>
      </c>
      <c r="G23" s="6" t="n">
        <v>1</v>
      </c>
      <c r="H23" s="6" t="n">
        <v>81.94</v>
      </c>
      <c r="I23" s="6" t="n">
        <f aca="false">TRUNC(E23/3*0.6+H23*0.4,2)</f>
        <v>71.27</v>
      </c>
      <c r="J23" s="7" t="s">
        <v>54</v>
      </c>
      <c r="K23" s="7" t="s">
        <v>17</v>
      </c>
      <c r="L23" s="6"/>
    </row>
    <row r="24" customFormat="false" ht="14.25" hidden="false" customHeight="false" outlineLevel="0" collapsed="false">
      <c r="A24" s="6" t="n">
        <v>22</v>
      </c>
      <c r="B24" s="7" t="s">
        <v>13</v>
      </c>
      <c r="C24" s="7" t="s">
        <v>59</v>
      </c>
      <c r="D24" s="6" t="s">
        <v>60</v>
      </c>
      <c r="E24" s="6" t="n">
        <v>191</v>
      </c>
      <c r="F24" s="6" t="n">
        <v>83.5</v>
      </c>
      <c r="G24" s="6" t="n">
        <v>0.99</v>
      </c>
      <c r="H24" s="6" t="n">
        <v>82.66</v>
      </c>
      <c r="I24" s="6" t="n">
        <f aca="false">TRUNC(E24/3*0.6+H24*0.4,2)</f>
        <v>71.26</v>
      </c>
      <c r="J24" s="7" t="s">
        <v>54</v>
      </c>
      <c r="K24" s="7" t="s">
        <v>17</v>
      </c>
      <c r="L24" s="6"/>
    </row>
    <row r="25" customFormat="false" ht="14.25" hidden="false" customHeight="false" outlineLevel="0" collapsed="false">
      <c r="A25" s="6" t="n">
        <v>23</v>
      </c>
      <c r="B25" s="7" t="s">
        <v>13</v>
      </c>
      <c r="C25" s="7" t="s">
        <v>61</v>
      </c>
      <c r="D25" s="6" t="s">
        <v>62</v>
      </c>
      <c r="E25" s="6" t="n">
        <v>197.5</v>
      </c>
      <c r="F25" s="6" t="n">
        <v>79.98</v>
      </c>
      <c r="G25" s="6" t="n">
        <v>0.99</v>
      </c>
      <c r="H25" s="6" t="n">
        <v>79.18</v>
      </c>
      <c r="I25" s="6" t="n">
        <f aca="false">TRUNC(E25/3*0.6+H25*0.4,2)</f>
        <v>71.17</v>
      </c>
      <c r="J25" s="7" t="s">
        <v>54</v>
      </c>
      <c r="K25" s="7" t="s">
        <v>17</v>
      </c>
      <c r="L25" s="6"/>
    </row>
    <row r="26" customFormat="false" ht="14.25" hidden="false" customHeight="false" outlineLevel="0" collapsed="false">
      <c r="A26" s="6" t="n">
        <v>24</v>
      </c>
      <c r="B26" s="7" t="s">
        <v>13</v>
      </c>
      <c r="C26" s="7" t="s">
        <v>63</v>
      </c>
      <c r="D26" s="6" t="s">
        <v>64</v>
      </c>
      <c r="E26" s="6" t="n">
        <v>193.5</v>
      </c>
      <c r="F26" s="6" t="n">
        <v>81.9</v>
      </c>
      <c r="G26" s="6" t="n">
        <v>0.99</v>
      </c>
      <c r="H26" s="6" t="n">
        <v>81.08</v>
      </c>
      <c r="I26" s="6" t="n">
        <f aca="false">TRUNC(E26/3*0.6+H26*0.4,2)</f>
        <v>71.13</v>
      </c>
      <c r="J26" s="7" t="s">
        <v>54</v>
      </c>
      <c r="K26" s="7" t="s">
        <v>17</v>
      </c>
      <c r="L26" s="6"/>
    </row>
    <row r="27" customFormat="false" ht="14.25" hidden="false" customHeight="false" outlineLevel="0" collapsed="false">
      <c r="A27" s="6" t="n">
        <v>25</v>
      </c>
      <c r="B27" s="7" t="s">
        <v>13</v>
      </c>
      <c r="C27" s="7" t="s">
        <v>65</v>
      </c>
      <c r="D27" s="6" t="s">
        <v>66</v>
      </c>
      <c r="E27" s="6" t="n">
        <v>193.5</v>
      </c>
      <c r="F27" s="6" t="n">
        <v>81.68</v>
      </c>
      <c r="G27" s="6" t="n">
        <v>0.99</v>
      </c>
      <c r="H27" s="6" t="n">
        <v>80.86</v>
      </c>
      <c r="I27" s="6" t="n">
        <f aca="false">TRUNC(E27/3*0.6+H27*0.4,2)</f>
        <v>71.04</v>
      </c>
      <c r="J27" s="7" t="s">
        <v>54</v>
      </c>
      <c r="K27" s="7" t="s">
        <v>17</v>
      </c>
      <c r="L27" s="6"/>
    </row>
    <row r="28" customFormat="false" ht="14.25" hidden="false" customHeight="false" outlineLevel="0" collapsed="false">
      <c r="A28" s="6" t="n">
        <v>26</v>
      </c>
      <c r="B28" s="7" t="s">
        <v>13</v>
      </c>
      <c r="C28" s="7" t="s">
        <v>67</v>
      </c>
      <c r="D28" s="6" t="s">
        <v>68</v>
      </c>
      <c r="E28" s="6" t="n">
        <v>191</v>
      </c>
      <c r="F28" s="6" t="n">
        <v>82.04</v>
      </c>
      <c r="G28" s="6" t="n">
        <v>1</v>
      </c>
      <c r="H28" s="6" t="n">
        <v>82.04</v>
      </c>
      <c r="I28" s="6" t="n">
        <f aca="false">TRUNC(E28/3*0.6+H28*0.4,2)</f>
        <v>71.01</v>
      </c>
      <c r="J28" s="7" t="s">
        <v>54</v>
      </c>
      <c r="K28" s="7" t="s">
        <v>17</v>
      </c>
      <c r="L28" s="6"/>
    </row>
    <row r="29" customFormat="false" ht="14.25" hidden="false" customHeight="false" outlineLevel="0" collapsed="false">
      <c r="A29" s="6" t="n">
        <v>27</v>
      </c>
      <c r="B29" s="7" t="s">
        <v>13</v>
      </c>
      <c r="C29" s="7" t="s">
        <v>69</v>
      </c>
      <c r="D29" s="6" t="s">
        <v>70</v>
      </c>
      <c r="E29" s="6" t="n">
        <v>189.5</v>
      </c>
      <c r="F29" s="6" t="n">
        <v>83.48</v>
      </c>
      <c r="G29" s="6" t="n">
        <v>0.99</v>
      </c>
      <c r="H29" s="6" t="n">
        <v>82.64</v>
      </c>
      <c r="I29" s="6" t="n">
        <f aca="false">TRUNC(E29/3*0.6+H29*0.4,2)</f>
        <v>70.95</v>
      </c>
      <c r="J29" s="7" t="s">
        <v>54</v>
      </c>
      <c r="K29" s="7" t="s">
        <v>17</v>
      </c>
      <c r="L29" s="6"/>
    </row>
    <row r="30" customFormat="false" ht="14.25" hidden="false" customHeight="false" outlineLevel="0" collapsed="false">
      <c r="A30" s="6" t="n">
        <v>28</v>
      </c>
      <c r="B30" s="7" t="s">
        <v>13</v>
      </c>
      <c r="C30" s="7" t="s">
        <v>71</v>
      </c>
      <c r="D30" s="6" t="s">
        <v>72</v>
      </c>
      <c r="E30" s="6" t="n">
        <v>193</v>
      </c>
      <c r="F30" s="6" t="n">
        <v>81.42</v>
      </c>
      <c r="G30" s="6" t="n">
        <v>0.99</v>
      </c>
      <c r="H30" s="6" t="n">
        <v>80.6</v>
      </c>
      <c r="I30" s="6" t="n">
        <f aca="false">TRUNC(E30/3*0.6+H30*0.4,2)</f>
        <v>70.84</v>
      </c>
      <c r="J30" s="7" t="s">
        <v>54</v>
      </c>
      <c r="K30" s="7" t="s">
        <v>17</v>
      </c>
      <c r="L30" s="6"/>
    </row>
    <row r="31" customFormat="false" ht="14.25" hidden="false" customHeight="false" outlineLevel="0" collapsed="false">
      <c r="A31" s="6" t="n">
        <v>29</v>
      </c>
      <c r="B31" s="7" t="s">
        <v>13</v>
      </c>
      <c r="C31" s="7" t="s">
        <v>73</v>
      </c>
      <c r="D31" s="6" t="s">
        <v>74</v>
      </c>
      <c r="E31" s="6" t="n">
        <v>191</v>
      </c>
      <c r="F31" s="6" t="n">
        <v>82.04</v>
      </c>
      <c r="G31" s="6" t="n">
        <v>0.99</v>
      </c>
      <c r="H31" s="6" t="n">
        <v>81.21</v>
      </c>
      <c r="I31" s="6" t="n">
        <f aca="false">TRUNC(E31/3*0.6+H31*0.4,2)</f>
        <v>70.68</v>
      </c>
      <c r="J31" s="7" t="s">
        <v>54</v>
      </c>
      <c r="K31" s="7" t="s">
        <v>17</v>
      </c>
      <c r="L31" s="6"/>
    </row>
    <row r="32" customFormat="false" ht="14.25" hidden="false" customHeight="false" outlineLevel="0" collapsed="false">
      <c r="A32" s="6" t="n">
        <v>30</v>
      </c>
      <c r="B32" s="7" t="s">
        <v>13</v>
      </c>
      <c r="C32" s="7" t="s">
        <v>75</v>
      </c>
      <c r="D32" s="6" t="s">
        <v>76</v>
      </c>
      <c r="E32" s="6" t="n">
        <v>188</v>
      </c>
      <c r="F32" s="6" t="n">
        <v>83.4</v>
      </c>
      <c r="G32" s="6" t="n">
        <v>0.99</v>
      </c>
      <c r="H32" s="6" t="n">
        <v>82.56</v>
      </c>
      <c r="I32" s="6" t="n">
        <f aca="false">TRUNC(E32/3*0.6+H32*0.4,2)</f>
        <v>70.62</v>
      </c>
      <c r="J32" s="7" t="s">
        <v>54</v>
      </c>
      <c r="K32" s="7" t="s">
        <v>17</v>
      </c>
      <c r="L32" s="6"/>
    </row>
    <row r="33" customFormat="false" ht="14.25" hidden="false" customHeight="false" outlineLevel="0" collapsed="false">
      <c r="A33" s="6" t="n">
        <v>31</v>
      </c>
      <c r="B33" s="7" t="s">
        <v>13</v>
      </c>
      <c r="C33" s="7" t="s">
        <v>77</v>
      </c>
      <c r="D33" s="6" t="s">
        <v>78</v>
      </c>
      <c r="E33" s="6" t="n">
        <v>192</v>
      </c>
      <c r="F33" s="6" t="n">
        <v>80.24</v>
      </c>
      <c r="G33" s="6" t="n">
        <v>1</v>
      </c>
      <c r="H33" s="6" t="n">
        <v>80.24</v>
      </c>
      <c r="I33" s="6" t="n">
        <f aca="false">TRUNC(E33/3*0.6+H33*0.4,2)</f>
        <v>70.49</v>
      </c>
      <c r="J33" s="7" t="s">
        <v>54</v>
      </c>
      <c r="K33" s="7" t="s">
        <v>17</v>
      </c>
      <c r="L33" s="6"/>
    </row>
    <row r="34" customFormat="false" ht="14.25" hidden="false" customHeight="false" outlineLevel="0" collapsed="false">
      <c r="A34" s="6" t="n">
        <v>32</v>
      </c>
      <c r="B34" s="7" t="s">
        <v>13</v>
      </c>
      <c r="C34" s="7" t="s">
        <v>79</v>
      </c>
      <c r="D34" s="6" t="s">
        <v>80</v>
      </c>
      <c r="E34" s="6" t="n">
        <v>190.5</v>
      </c>
      <c r="F34" s="6" t="n">
        <v>81.62</v>
      </c>
      <c r="G34" s="6" t="n">
        <v>0.99</v>
      </c>
      <c r="H34" s="6" t="n">
        <v>80.8</v>
      </c>
      <c r="I34" s="6" t="n">
        <f aca="false">TRUNC(E34/3*0.6+H34*0.4,2)</f>
        <v>70.42</v>
      </c>
      <c r="J34" s="7" t="s">
        <v>54</v>
      </c>
      <c r="K34" s="7" t="s">
        <v>17</v>
      </c>
      <c r="L34" s="6"/>
    </row>
    <row r="35" customFormat="false" ht="14.25" hidden="false" customHeight="false" outlineLevel="0" collapsed="false">
      <c r="A35" s="6" t="n">
        <v>33</v>
      </c>
      <c r="B35" s="7" t="s">
        <v>13</v>
      </c>
      <c r="C35" s="7" t="s">
        <v>81</v>
      </c>
      <c r="D35" s="6" t="s">
        <v>82</v>
      </c>
      <c r="E35" s="6" t="n">
        <v>189.5</v>
      </c>
      <c r="F35" s="6" t="n">
        <v>80.98</v>
      </c>
      <c r="G35" s="6" t="n">
        <v>1</v>
      </c>
      <c r="H35" s="6" t="n">
        <v>80.98</v>
      </c>
      <c r="I35" s="6" t="n">
        <f aca="false">TRUNC(E35/3*0.6+H35*0.4,2)</f>
        <v>70.29</v>
      </c>
      <c r="J35" s="7" t="s">
        <v>54</v>
      </c>
      <c r="K35" s="7" t="s">
        <v>17</v>
      </c>
      <c r="L35" s="6"/>
    </row>
    <row r="36" customFormat="false" ht="14.25" hidden="false" customHeight="false" outlineLevel="0" collapsed="false">
      <c r="A36" s="6" t="n">
        <v>34</v>
      </c>
      <c r="B36" s="7" t="s">
        <v>13</v>
      </c>
      <c r="C36" s="7" t="s">
        <v>83</v>
      </c>
      <c r="D36" s="6" t="s">
        <v>84</v>
      </c>
      <c r="E36" s="6" t="n">
        <v>189.5</v>
      </c>
      <c r="F36" s="6" t="n">
        <v>81.62</v>
      </c>
      <c r="G36" s="6" t="n">
        <v>0.99</v>
      </c>
      <c r="H36" s="6" t="n">
        <v>80.8</v>
      </c>
      <c r="I36" s="6" t="n">
        <f aca="false">TRUNC(E36/3*0.6+H36*0.4,2)</f>
        <v>70.22</v>
      </c>
      <c r="J36" s="7" t="s">
        <v>54</v>
      </c>
      <c r="K36" s="7" t="s">
        <v>17</v>
      </c>
      <c r="L36" s="6"/>
    </row>
    <row r="37" customFormat="false" ht="14.25" hidden="false" customHeight="false" outlineLevel="0" collapsed="false">
      <c r="A37" s="6" t="n">
        <v>35</v>
      </c>
      <c r="B37" s="7" t="s">
        <v>13</v>
      </c>
      <c r="C37" s="7" t="s">
        <v>85</v>
      </c>
      <c r="D37" s="6" t="s">
        <v>86</v>
      </c>
      <c r="E37" s="6" t="n">
        <v>189.5</v>
      </c>
      <c r="F37" s="6" t="n">
        <v>80.76</v>
      </c>
      <c r="G37" s="6" t="n">
        <v>1</v>
      </c>
      <c r="H37" s="6" t="n">
        <v>80.76</v>
      </c>
      <c r="I37" s="6" t="n">
        <f aca="false">TRUNC(E37/3*0.6+H37*0.4,2)</f>
        <v>70.2</v>
      </c>
      <c r="J37" s="7" t="s">
        <v>54</v>
      </c>
      <c r="K37" s="7" t="s">
        <v>17</v>
      </c>
      <c r="L37" s="6"/>
    </row>
    <row r="38" customFormat="false" ht="14.25" hidden="false" customHeight="false" outlineLevel="0" collapsed="false">
      <c r="A38" s="6" t="n">
        <v>36</v>
      </c>
      <c r="B38" s="7" t="s">
        <v>13</v>
      </c>
      <c r="C38" s="7" t="s">
        <v>87</v>
      </c>
      <c r="D38" s="6" t="s">
        <v>88</v>
      </c>
      <c r="E38" s="6" t="n">
        <v>187</v>
      </c>
      <c r="F38" s="6" t="n">
        <v>81.76</v>
      </c>
      <c r="G38" s="6" t="n">
        <v>1</v>
      </c>
      <c r="H38" s="6" t="n">
        <v>81.76</v>
      </c>
      <c r="I38" s="6" t="n">
        <f aca="false">TRUNC(E38/3*0.6+H38*0.4,2)</f>
        <v>70.1</v>
      </c>
      <c r="J38" s="7" t="s">
        <v>54</v>
      </c>
      <c r="K38" s="7" t="s">
        <v>17</v>
      </c>
      <c r="L38" s="6"/>
    </row>
    <row r="39" customFormat="false" ht="14.25" hidden="false" customHeight="false" outlineLevel="0" collapsed="false">
      <c r="A39" s="6" t="n">
        <v>37</v>
      </c>
      <c r="B39" s="7" t="s">
        <v>13</v>
      </c>
      <c r="C39" s="7" t="s">
        <v>89</v>
      </c>
      <c r="D39" s="6" t="s">
        <v>90</v>
      </c>
      <c r="E39" s="6" t="n">
        <v>186</v>
      </c>
      <c r="F39" s="6" t="n">
        <v>82.9</v>
      </c>
      <c r="G39" s="6" t="n">
        <v>0.99</v>
      </c>
      <c r="H39" s="6" t="n">
        <v>82.07</v>
      </c>
      <c r="I39" s="6" t="n">
        <f aca="false">TRUNC(E39/3*0.6+H39*0.4,2)</f>
        <v>70.02</v>
      </c>
      <c r="J39" s="7" t="s">
        <v>54</v>
      </c>
      <c r="K39" s="7" t="s">
        <v>17</v>
      </c>
      <c r="L39" s="6"/>
    </row>
    <row r="40" customFormat="false" ht="14.25" hidden="false" customHeight="false" outlineLevel="0" collapsed="false">
      <c r="A40" s="6" t="n">
        <v>38</v>
      </c>
      <c r="B40" s="7" t="s">
        <v>13</v>
      </c>
      <c r="C40" s="7" t="s">
        <v>91</v>
      </c>
      <c r="D40" s="6" t="s">
        <v>92</v>
      </c>
      <c r="E40" s="6" t="n">
        <v>189.5</v>
      </c>
      <c r="F40" s="6" t="n">
        <v>79.66</v>
      </c>
      <c r="G40" s="6" t="n">
        <v>1</v>
      </c>
      <c r="H40" s="6" t="n">
        <v>79.66</v>
      </c>
      <c r="I40" s="6" t="n">
        <f aca="false">TRUNC(E40/3*0.6+H40*0.4,2)</f>
        <v>69.76</v>
      </c>
      <c r="J40" s="7" t="s">
        <v>54</v>
      </c>
      <c r="K40" s="7" t="s">
        <v>17</v>
      </c>
      <c r="L40" s="6"/>
    </row>
    <row r="41" customFormat="false" ht="14.25" hidden="false" customHeight="false" outlineLevel="0" collapsed="false">
      <c r="A41" s="6" t="n">
        <v>39</v>
      </c>
      <c r="B41" s="7" t="s">
        <v>13</v>
      </c>
      <c r="C41" s="7" t="s">
        <v>93</v>
      </c>
      <c r="D41" s="6" t="s">
        <v>94</v>
      </c>
      <c r="E41" s="6" t="n">
        <v>187.5</v>
      </c>
      <c r="F41" s="6" t="n">
        <v>80.56</v>
      </c>
      <c r="G41" s="6" t="n">
        <v>1</v>
      </c>
      <c r="H41" s="6" t="n">
        <v>80.56</v>
      </c>
      <c r="I41" s="6" t="n">
        <f aca="false">TRUNC(E41/3*0.6+H41*0.4,2)</f>
        <v>69.72</v>
      </c>
      <c r="J41" s="7" t="s">
        <v>54</v>
      </c>
      <c r="K41" s="7" t="s">
        <v>17</v>
      </c>
      <c r="L41" s="6"/>
    </row>
    <row r="42" customFormat="false" ht="14.25" hidden="false" customHeight="false" outlineLevel="0" collapsed="false">
      <c r="A42" s="6" t="n">
        <v>40</v>
      </c>
      <c r="B42" s="7" t="s">
        <v>13</v>
      </c>
      <c r="C42" s="7" t="s">
        <v>95</v>
      </c>
      <c r="D42" s="6" t="s">
        <v>96</v>
      </c>
      <c r="E42" s="6" t="n">
        <v>189.5</v>
      </c>
      <c r="F42" s="6" t="n">
        <v>79.38</v>
      </c>
      <c r="G42" s="6" t="n">
        <v>1</v>
      </c>
      <c r="H42" s="6" t="n">
        <v>79.38</v>
      </c>
      <c r="I42" s="6" t="n">
        <f aca="false">TRUNC(E42/3*0.6+H42*0.4,2)</f>
        <v>69.65</v>
      </c>
      <c r="J42" s="7" t="s">
        <v>54</v>
      </c>
      <c r="K42" s="7" t="s">
        <v>17</v>
      </c>
      <c r="L42" s="6"/>
    </row>
    <row r="43" customFormat="false" ht="14.25" hidden="false" customHeight="false" outlineLevel="0" collapsed="false">
      <c r="A43" s="6" t="n">
        <v>41</v>
      </c>
      <c r="B43" s="7" t="s">
        <v>13</v>
      </c>
      <c r="C43" s="7" t="s">
        <v>97</v>
      </c>
      <c r="D43" s="6" t="s">
        <v>98</v>
      </c>
      <c r="E43" s="6" t="n">
        <v>189</v>
      </c>
      <c r="F43" s="6" t="n">
        <v>80.3</v>
      </c>
      <c r="G43" s="6" t="n">
        <v>0.99</v>
      </c>
      <c r="H43" s="6" t="n">
        <v>79.49</v>
      </c>
      <c r="I43" s="6" t="n">
        <f aca="false">TRUNC(E43/3*0.6+H43*0.4,2)</f>
        <v>69.59</v>
      </c>
      <c r="J43" s="7" t="s">
        <v>54</v>
      </c>
      <c r="K43" s="7" t="s">
        <v>17</v>
      </c>
      <c r="L43" s="6"/>
    </row>
    <row r="44" customFormat="false" ht="14.25" hidden="false" customHeight="false" outlineLevel="0" collapsed="false">
      <c r="A44" s="6" t="n">
        <v>42</v>
      </c>
      <c r="B44" s="7" t="s">
        <v>13</v>
      </c>
      <c r="C44" s="7" t="s">
        <v>99</v>
      </c>
      <c r="D44" s="6" t="s">
        <v>100</v>
      </c>
      <c r="E44" s="6" t="n">
        <v>191.5</v>
      </c>
      <c r="F44" s="6" t="n">
        <v>78.8</v>
      </c>
      <c r="G44" s="6" t="n">
        <v>0.99</v>
      </c>
      <c r="H44" s="6" t="n">
        <v>78.01</v>
      </c>
      <c r="I44" s="6" t="n">
        <f aca="false">TRUNC(E44/3*0.6+H44*0.4,2)</f>
        <v>69.5</v>
      </c>
      <c r="J44" s="7" t="s">
        <v>54</v>
      </c>
      <c r="K44" s="7" t="s">
        <v>17</v>
      </c>
      <c r="L44" s="6"/>
    </row>
    <row r="45" customFormat="false" ht="14.25" hidden="false" customHeight="false" outlineLevel="0" collapsed="false">
      <c r="A45" s="6" t="n">
        <v>43</v>
      </c>
      <c r="B45" s="7" t="s">
        <v>13</v>
      </c>
      <c r="C45" s="7" t="s">
        <v>101</v>
      </c>
      <c r="D45" s="6" t="s">
        <v>102</v>
      </c>
      <c r="E45" s="6" t="n">
        <v>188.5</v>
      </c>
      <c r="F45" s="6" t="n">
        <v>79.5</v>
      </c>
      <c r="G45" s="6" t="n">
        <v>1</v>
      </c>
      <c r="H45" s="6" t="n">
        <v>79.5</v>
      </c>
      <c r="I45" s="6" t="n">
        <f aca="false">TRUNC(E45/3*0.6+H45*0.4,2)</f>
        <v>69.5</v>
      </c>
      <c r="J45" s="7" t="s">
        <v>54</v>
      </c>
      <c r="K45" s="7" t="s">
        <v>17</v>
      </c>
      <c r="L45" s="6"/>
    </row>
    <row r="46" customFormat="false" ht="14.25" hidden="false" customHeight="false" outlineLevel="0" collapsed="false">
      <c r="A46" s="6" t="n">
        <v>44</v>
      </c>
      <c r="B46" s="7" t="s">
        <v>13</v>
      </c>
      <c r="C46" s="7" t="s">
        <v>103</v>
      </c>
      <c r="D46" s="6" t="s">
        <v>104</v>
      </c>
      <c r="E46" s="6" t="n">
        <v>187.5</v>
      </c>
      <c r="F46" s="6" t="n">
        <v>80.66</v>
      </c>
      <c r="G46" s="6" t="n">
        <v>0.99</v>
      </c>
      <c r="H46" s="6" t="n">
        <v>79.85</v>
      </c>
      <c r="I46" s="6" t="n">
        <f aca="false">TRUNC(E46/3*0.6+H46*0.4,2)</f>
        <v>69.44</v>
      </c>
      <c r="J46" s="7" t="s">
        <v>54</v>
      </c>
      <c r="K46" s="7" t="s">
        <v>17</v>
      </c>
      <c r="L46" s="6"/>
    </row>
    <row r="47" customFormat="false" ht="14.25" hidden="false" customHeight="false" outlineLevel="0" collapsed="false">
      <c r="A47" s="6" t="n">
        <v>45</v>
      </c>
      <c r="B47" s="7" t="s">
        <v>13</v>
      </c>
      <c r="C47" s="7" t="s">
        <v>105</v>
      </c>
      <c r="D47" s="6" t="s">
        <v>106</v>
      </c>
      <c r="E47" s="6" t="n">
        <v>186.5</v>
      </c>
      <c r="F47" s="6" t="n">
        <v>81.14</v>
      </c>
      <c r="G47" s="6" t="n">
        <v>0.99</v>
      </c>
      <c r="H47" s="6" t="n">
        <v>80.32</v>
      </c>
      <c r="I47" s="6" t="n">
        <f aca="false">TRUNC(E47/3*0.6+H47*0.4,2)</f>
        <v>69.42</v>
      </c>
      <c r="J47" s="7" t="s">
        <v>54</v>
      </c>
      <c r="K47" s="7" t="s">
        <v>17</v>
      </c>
      <c r="L47" s="6"/>
    </row>
    <row r="48" customFormat="false" ht="14.25" hidden="false" customHeight="false" outlineLevel="0" collapsed="false">
      <c r="A48" s="6" t="n">
        <v>46</v>
      </c>
      <c r="B48" s="7" t="s">
        <v>13</v>
      </c>
      <c r="C48" s="7" t="s">
        <v>107</v>
      </c>
      <c r="D48" s="6" t="s">
        <v>108</v>
      </c>
      <c r="E48" s="6" t="n">
        <v>186</v>
      </c>
      <c r="F48" s="6" t="n">
        <v>81.36</v>
      </c>
      <c r="G48" s="6" t="n">
        <v>0.99</v>
      </c>
      <c r="H48" s="6" t="n">
        <v>80.54</v>
      </c>
      <c r="I48" s="6" t="n">
        <f aca="false">TRUNC(E48/3*0.6+H48*0.4,2)</f>
        <v>69.41</v>
      </c>
      <c r="J48" s="7" t="s">
        <v>54</v>
      </c>
      <c r="K48" s="7" t="s">
        <v>17</v>
      </c>
      <c r="L48" s="6"/>
    </row>
    <row r="49" customFormat="false" ht="14.25" hidden="false" customHeight="false" outlineLevel="0" collapsed="false">
      <c r="A49" s="6" t="n">
        <v>47</v>
      </c>
      <c r="B49" s="7" t="s">
        <v>13</v>
      </c>
      <c r="C49" s="7" t="s">
        <v>109</v>
      </c>
      <c r="D49" s="6" t="s">
        <v>110</v>
      </c>
      <c r="E49" s="6" t="n">
        <v>189.5</v>
      </c>
      <c r="F49" s="6" t="n">
        <v>78.72</v>
      </c>
      <c r="G49" s="6" t="n">
        <v>1</v>
      </c>
      <c r="H49" s="6" t="n">
        <v>78.72</v>
      </c>
      <c r="I49" s="6" t="n">
        <f aca="false">TRUNC(E49/3*0.6+H49*0.4,2)</f>
        <v>69.38</v>
      </c>
      <c r="J49" s="7" t="s">
        <v>54</v>
      </c>
      <c r="K49" s="7" t="s">
        <v>17</v>
      </c>
      <c r="L49" s="6"/>
    </row>
    <row r="50" customFormat="false" ht="14.25" hidden="false" customHeight="false" outlineLevel="0" collapsed="false">
      <c r="A50" s="6" t="n">
        <v>48</v>
      </c>
      <c r="B50" s="7" t="s">
        <v>13</v>
      </c>
      <c r="C50" s="7" t="s">
        <v>111</v>
      </c>
      <c r="D50" s="6" t="s">
        <v>112</v>
      </c>
      <c r="E50" s="6" t="n">
        <v>188</v>
      </c>
      <c r="F50" s="6" t="n">
        <v>79.24</v>
      </c>
      <c r="G50" s="6" t="n">
        <v>1</v>
      </c>
      <c r="H50" s="6" t="n">
        <v>79.24</v>
      </c>
      <c r="I50" s="6" t="n">
        <f aca="false">TRUNC(E50/3*0.6+H50*0.4,2)</f>
        <v>69.29</v>
      </c>
      <c r="J50" s="7" t="s">
        <v>54</v>
      </c>
      <c r="K50" s="7" t="s">
        <v>17</v>
      </c>
      <c r="L50" s="6"/>
    </row>
    <row r="51" customFormat="false" ht="14.25" hidden="false" customHeight="false" outlineLevel="0" collapsed="false">
      <c r="A51" s="6" t="n">
        <v>49</v>
      </c>
      <c r="B51" s="7" t="s">
        <v>13</v>
      </c>
      <c r="C51" s="7" t="s">
        <v>113</v>
      </c>
      <c r="D51" s="6" t="s">
        <v>114</v>
      </c>
      <c r="E51" s="6" t="n">
        <v>187.5</v>
      </c>
      <c r="F51" s="6" t="n">
        <v>80.24</v>
      </c>
      <c r="G51" s="6" t="n">
        <v>0.99</v>
      </c>
      <c r="H51" s="6" t="n">
        <v>79.43</v>
      </c>
      <c r="I51" s="6" t="n">
        <f aca="false">TRUNC(E51/3*0.6+H51*0.4,2)</f>
        <v>69.27</v>
      </c>
      <c r="J51" s="7" t="s">
        <v>54</v>
      </c>
      <c r="K51" s="7" t="s">
        <v>17</v>
      </c>
      <c r="L51" s="6"/>
    </row>
    <row r="52" customFormat="false" ht="14.25" hidden="false" customHeight="false" outlineLevel="0" collapsed="false">
      <c r="A52" s="6" t="n">
        <v>50</v>
      </c>
      <c r="B52" s="7" t="s">
        <v>13</v>
      </c>
      <c r="C52" s="7" t="s">
        <v>115</v>
      </c>
      <c r="D52" s="6" t="s">
        <v>116</v>
      </c>
      <c r="E52" s="6" t="n">
        <v>188</v>
      </c>
      <c r="F52" s="6" t="n">
        <v>79.76</v>
      </c>
      <c r="G52" s="6" t="n">
        <v>0.99</v>
      </c>
      <c r="H52" s="6" t="n">
        <v>78.96</v>
      </c>
      <c r="I52" s="6" t="n">
        <f aca="false">TRUNC(E52/3*0.6+H52*0.4,2)</f>
        <v>69.18</v>
      </c>
      <c r="J52" s="7" t="s">
        <v>54</v>
      </c>
      <c r="K52" s="7" t="s">
        <v>17</v>
      </c>
      <c r="L52" s="6"/>
    </row>
    <row r="53" customFormat="false" ht="14.25" hidden="false" customHeight="false" outlineLevel="0" collapsed="false">
      <c r="A53" s="6" t="n">
        <v>51</v>
      </c>
      <c r="B53" s="7" t="s">
        <v>13</v>
      </c>
      <c r="C53" s="7" t="s">
        <v>117</v>
      </c>
      <c r="D53" s="6" t="s">
        <v>118</v>
      </c>
      <c r="E53" s="6" t="n">
        <v>187</v>
      </c>
      <c r="F53" s="6" t="n">
        <v>78.92</v>
      </c>
      <c r="G53" s="6" t="n">
        <v>1</v>
      </c>
      <c r="H53" s="6" t="n">
        <v>78.92</v>
      </c>
      <c r="I53" s="6" t="n">
        <f aca="false">TRUNC(E53/3*0.6+H53*0.4,2)</f>
        <v>68.96</v>
      </c>
      <c r="J53" s="7" t="s">
        <v>54</v>
      </c>
      <c r="K53" s="7" t="s">
        <v>17</v>
      </c>
      <c r="L53" s="6"/>
    </row>
    <row r="54" customFormat="false" ht="14.25" hidden="false" customHeight="false" outlineLevel="0" collapsed="false">
      <c r="A54" s="6" t="n">
        <v>52</v>
      </c>
      <c r="B54" s="7" t="s">
        <v>13</v>
      </c>
      <c r="C54" s="7" t="s">
        <v>119</v>
      </c>
      <c r="D54" s="6" t="s">
        <v>120</v>
      </c>
      <c r="E54" s="6" t="n">
        <v>189.5</v>
      </c>
      <c r="F54" s="6" t="n">
        <v>77.34</v>
      </c>
      <c r="G54" s="6" t="n">
        <v>1</v>
      </c>
      <c r="H54" s="6" t="n">
        <v>77.34</v>
      </c>
      <c r="I54" s="6" t="n">
        <f aca="false">TRUNC(E54/3*0.6+H54*0.4,2)</f>
        <v>68.83</v>
      </c>
      <c r="J54" s="7" t="s">
        <v>54</v>
      </c>
      <c r="K54" s="7" t="s">
        <v>17</v>
      </c>
      <c r="L54" s="6"/>
    </row>
    <row r="55" customFormat="false" ht="14.25" hidden="false" customHeight="false" outlineLevel="0" collapsed="false">
      <c r="A55" s="6" t="n">
        <v>53</v>
      </c>
      <c r="B55" s="7" t="s">
        <v>13</v>
      </c>
      <c r="C55" s="7" t="s">
        <v>121</v>
      </c>
      <c r="D55" s="6" t="s">
        <v>122</v>
      </c>
      <c r="E55" s="6" t="n">
        <v>186</v>
      </c>
      <c r="F55" s="6" t="n">
        <v>79.26</v>
      </c>
      <c r="G55" s="6" t="n">
        <v>0.99</v>
      </c>
      <c r="H55" s="6" t="n">
        <v>78.46</v>
      </c>
      <c r="I55" s="6" t="n">
        <f aca="false">TRUNC(E55/3*0.6+H55*0.4,2)</f>
        <v>68.58</v>
      </c>
      <c r="J55" s="7" t="s">
        <v>54</v>
      </c>
      <c r="K55" s="7" t="s">
        <v>17</v>
      </c>
      <c r="L55" s="6"/>
    </row>
    <row r="56" customFormat="false" ht="14.25" hidden="false" customHeight="false" outlineLevel="0" collapsed="false">
      <c r="A56" s="6" t="n">
        <v>54</v>
      </c>
      <c r="B56" s="7" t="s">
        <v>13</v>
      </c>
      <c r="C56" s="7" t="s">
        <v>123</v>
      </c>
      <c r="D56" s="6" t="s">
        <v>124</v>
      </c>
      <c r="E56" s="6" t="n">
        <v>186</v>
      </c>
      <c r="F56" s="6" t="n">
        <v>76.64</v>
      </c>
      <c r="G56" s="6" t="n">
        <v>0.99</v>
      </c>
      <c r="H56" s="6" t="n">
        <v>75.87</v>
      </c>
      <c r="I56" s="6" t="n">
        <f aca="false">TRUNC(E56/3*0.6+H56*0.4,2)</f>
        <v>67.54</v>
      </c>
      <c r="J56" s="7" t="s">
        <v>54</v>
      </c>
      <c r="K56" s="7" t="s">
        <v>17</v>
      </c>
      <c r="L56" s="6"/>
    </row>
    <row r="57" customFormat="false" ht="14.25" hidden="false" customHeight="false" outlineLevel="0" collapsed="false">
      <c r="A57" s="6" t="n">
        <v>55</v>
      </c>
      <c r="B57" s="7" t="s">
        <v>13</v>
      </c>
      <c r="C57" s="7" t="s">
        <v>125</v>
      </c>
      <c r="D57" s="6" t="s">
        <v>126</v>
      </c>
      <c r="E57" s="6" t="n">
        <v>186.5</v>
      </c>
      <c r="F57" s="6" t="n">
        <v>75.8</v>
      </c>
      <c r="G57" s="6" t="n">
        <v>0.99</v>
      </c>
      <c r="H57" s="6" t="n">
        <v>75.04</v>
      </c>
      <c r="I57" s="6" t="n">
        <f aca="false">TRUNC(E57/3*0.6+H57*0.4,2)</f>
        <v>67.31</v>
      </c>
      <c r="J57" s="7" t="s">
        <v>54</v>
      </c>
      <c r="K57" s="7" t="s">
        <v>17</v>
      </c>
      <c r="L57" s="6"/>
    </row>
    <row r="58" customFormat="false" ht="14.25" hidden="false" customHeight="false" outlineLevel="0" collapsed="false">
      <c r="A58" s="6" t="n">
        <v>56</v>
      </c>
      <c r="B58" s="7" t="s">
        <v>13</v>
      </c>
      <c r="C58" s="7" t="s">
        <v>127</v>
      </c>
      <c r="D58" s="6" t="s">
        <v>128</v>
      </c>
      <c r="E58" s="6" t="n">
        <v>190</v>
      </c>
      <c r="F58" s="6" t="n">
        <v>0</v>
      </c>
      <c r="G58" s="6"/>
      <c r="H58" s="6" t="n">
        <v>0</v>
      </c>
      <c r="I58" s="6" t="n">
        <f aca="false">TRUNC(E58/3*0.6+H58*0.4,2)</f>
        <v>38</v>
      </c>
      <c r="J58" s="7" t="s">
        <v>54</v>
      </c>
      <c r="K58" s="7" t="s">
        <v>17</v>
      </c>
      <c r="L58" s="6"/>
    </row>
  </sheetData>
  <mergeCells count="1">
    <mergeCell ref="A1:L1"/>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9:43:14Z</dcterms:created>
  <dc:creator/>
  <dc:description/>
  <dc:language>en-US</dc:language>
  <cp:lastModifiedBy>Administrator</cp:lastModifiedBy>
  <dcterms:modified xsi:type="dcterms:W3CDTF">2025-07-08T02:2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86EAA131754A41B66115DE844A96A6_13</vt:lpwstr>
  </property>
  <property fmtid="{D5CDD505-2E9C-101B-9397-08002B2CF9AE}" pid="3" name="KSOProductBuildVer">
    <vt:lpwstr>2052-12.1.0.21915</vt:lpwstr>
  </property>
</Properties>
</file>