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I:$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1005">
  <si>
    <r>
      <rPr>
        <sz val="16"/>
        <rFont val="方正小标宋简体"/>
        <family val="0"/>
        <charset val="134"/>
      </rPr>
      <t xml:space="preserve">2025</t>
    </r>
    <r>
      <rPr>
        <sz val="16"/>
        <rFont val="Noto Sans"/>
        <family val="2"/>
      </rPr>
      <t xml:space="preserve">年榆林市公开招聘社区专职工作人员榆阳区考点进入体检人员公示名单</t>
    </r>
  </si>
  <si>
    <t xml:space="preserve">序号</t>
  </si>
  <si>
    <t xml:space="preserve">报考县市区</t>
  </si>
  <si>
    <t xml:space="preserve">姓名</t>
  </si>
  <si>
    <t xml:space="preserve">准考证号</t>
  </si>
  <si>
    <t xml:space="preserve">笔试总成绩</t>
  </si>
  <si>
    <t xml:space="preserve">面试原始成绩</t>
  </si>
  <si>
    <t xml:space="preserve">加权系数</t>
  </si>
  <si>
    <t xml:space="preserve">面试最终成绩</t>
  </si>
  <si>
    <t xml:space="preserve">总成绩</t>
  </si>
  <si>
    <t xml:space="preserve">是否进入体检</t>
  </si>
  <si>
    <t xml:space="preserve">岗位</t>
  </si>
  <si>
    <t xml:space="preserve">备注</t>
  </si>
  <si>
    <t xml:space="preserve">榆阳区</t>
  </si>
  <si>
    <t xml:space="preserve">任艳玲</t>
  </si>
  <si>
    <t xml:space="preserve">25501011526</t>
  </si>
  <si>
    <t xml:space="preserve">是</t>
  </si>
  <si>
    <t xml:space="preserve">普通岗位</t>
  </si>
  <si>
    <t xml:space="preserve">赵彩梅</t>
  </si>
  <si>
    <t xml:space="preserve">25501074623</t>
  </si>
  <si>
    <t xml:space="preserve">姬玉霞</t>
  </si>
  <si>
    <t xml:space="preserve">25501051125</t>
  </si>
  <si>
    <t xml:space="preserve">王倩</t>
  </si>
  <si>
    <t xml:space="preserve">25501061017</t>
  </si>
  <si>
    <t xml:space="preserve">高小亚</t>
  </si>
  <si>
    <t xml:space="preserve">25501063319</t>
  </si>
  <si>
    <t xml:space="preserve">刘娜</t>
  </si>
  <si>
    <t xml:space="preserve">25501033229</t>
  </si>
  <si>
    <t xml:space="preserve">雷婷</t>
  </si>
  <si>
    <t xml:space="preserve">25501081111</t>
  </si>
  <si>
    <t xml:space="preserve">周雷</t>
  </si>
  <si>
    <t xml:space="preserve">25501074618</t>
  </si>
  <si>
    <t xml:space="preserve">刘晓林</t>
  </si>
  <si>
    <t xml:space="preserve">25501080418</t>
  </si>
  <si>
    <t xml:space="preserve">刘婷</t>
  </si>
  <si>
    <t xml:space="preserve">25501071629</t>
  </si>
  <si>
    <t xml:space="preserve">申嘉</t>
  </si>
  <si>
    <t xml:space="preserve">25501020930</t>
  </si>
  <si>
    <t xml:space="preserve">陈小娟</t>
  </si>
  <si>
    <t xml:space="preserve">25501051807</t>
  </si>
  <si>
    <t xml:space="preserve">朱玉洁</t>
  </si>
  <si>
    <t xml:space="preserve">25501035310</t>
  </si>
  <si>
    <t xml:space="preserve">贺曦</t>
  </si>
  <si>
    <t xml:space="preserve">25501074521</t>
  </si>
  <si>
    <t xml:space="preserve">白婧</t>
  </si>
  <si>
    <t xml:space="preserve">25501050910</t>
  </si>
  <si>
    <t xml:space="preserve">艾小凤</t>
  </si>
  <si>
    <t xml:space="preserve">25501082813</t>
  </si>
  <si>
    <t xml:space="preserve">宋宁</t>
  </si>
  <si>
    <t xml:space="preserve">25501040530</t>
  </si>
  <si>
    <t xml:space="preserve">惠春蓉</t>
  </si>
  <si>
    <t xml:space="preserve">25501055424</t>
  </si>
  <si>
    <t xml:space="preserve">张荣荣</t>
  </si>
  <si>
    <t xml:space="preserve">25501044314</t>
  </si>
  <si>
    <t xml:space="preserve">白乐乐</t>
  </si>
  <si>
    <t xml:space="preserve">25501020709</t>
  </si>
  <si>
    <t xml:space="preserve">陈静</t>
  </si>
  <si>
    <t xml:space="preserve">25501050114</t>
  </si>
  <si>
    <t xml:space="preserve">张妮妮</t>
  </si>
  <si>
    <t xml:space="preserve">25501031908</t>
  </si>
  <si>
    <t xml:space="preserve">陈非凡</t>
  </si>
  <si>
    <t xml:space="preserve">25501061812</t>
  </si>
  <si>
    <t xml:space="preserve">任远远</t>
  </si>
  <si>
    <t xml:space="preserve">25501052801</t>
  </si>
  <si>
    <t xml:space="preserve">李嘉</t>
  </si>
  <si>
    <t xml:space="preserve">25501060816</t>
  </si>
  <si>
    <t xml:space="preserve">张亚梅</t>
  </si>
  <si>
    <t xml:space="preserve">25501052613</t>
  </si>
  <si>
    <t xml:space="preserve">李艳鹏</t>
  </si>
  <si>
    <t xml:space="preserve">25501044409</t>
  </si>
  <si>
    <t xml:space="preserve">白昀平</t>
  </si>
  <si>
    <t xml:space="preserve">25501033518</t>
  </si>
  <si>
    <t xml:space="preserve">艾彩虹</t>
  </si>
  <si>
    <t xml:space="preserve">25501040914</t>
  </si>
  <si>
    <t xml:space="preserve">郭卫丰</t>
  </si>
  <si>
    <t xml:space="preserve">25501043123</t>
  </si>
  <si>
    <t xml:space="preserve">张亮亮</t>
  </si>
  <si>
    <t xml:space="preserve">25501043208</t>
  </si>
  <si>
    <t xml:space="preserve">高振邦</t>
  </si>
  <si>
    <t xml:space="preserve">25501010604</t>
  </si>
  <si>
    <t xml:space="preserve">苗花</t>
  </si>
  <si>
    <t xml:space="preserve">25501051927</t>
  </si>
  <si>
    <t xml:space="preserve">贾乐英</t>
  </si>
  <si>
    <t xml:space="preserve">25501031419</t>
  </si>
  <si>
    <t xml:space="preserve">余晓燕</t>
  </si>
  <si>
    <t xml:space="preserve">25501060108</t>
  </si>
  <si>
    <t xml:space="preserve">李小艳</t>
  </si>
  <si>
    <t xml:space="preserve">25501060916</t>
  </si>
  <si>
    <t xml:space="preserve">贺小会</t>
  </si>
  <si>
    <t xml:space="preserve">25501014119</t>
  </si>
  <si>
    <t xml:space="preserve">尚艳莉</t>
  </si>
  <si>
    <t xml:space="preserve">25501030427</t>
  </si>
  <si>
    <t xml:space="preserve">刘存香</t>
  </si>
  <si>
    <t xml:space="preserve">25501061413</t>
  </si>
  <si>
    <t xml:space="preserve">窦婵婵</t>
  </si>
  <si>
    <t xml:space="preserve">25501033927</t>
  </si>
  <si>
    <t xml:space="preserve">孙瑞霞</t>
  </si>
  <si>
    <t xml:space="preserve">25501072608</t>
  </si>
  <si>
    <t xml:space="preserve">刘泰然</t>
  </si>
  <si>
    <t xml:space="preserve">25501051403</t>
  </si>
  <si>
    <t xml:space="preserve">高艳</t>
  </si>
  <si>
    <t xml:space="preserve">25501060825</t>
  </si>
  <si>
    <t xml:space="preserve">王凤凤</t>
  </si>
  <si>
    <t xml:space="preserve">25501073505</t>
  </si>
  <si>
    <t xml:space="preserve">赵艳平</t>
  </si>
  <si>
    <t xml:space="preserve">25501044225</t>
  </si>
  <si>
    <t xml:space="preserve">白喜梅</t>
  </si>
  <si>
    <t xml:space="preserve">25501070606</t>
  </si>
  <si>
    <t xml:space="preserve">王静</t>
  </si>
  <si>
    <t xml:space="preserve">25501024310</t>
  </si>
  <si>
    <t xml:space="preserve">马春妮</t>
  </si>
  <si>
    <t xml:space="preserve">25501071516</t>
  </si>
  <si>
    <t xml:space="preserve">马丽</t>
  </si>
  <si>
    <t xml:space="preserve">25501064802</t>
  </si>
  <si>
    <t xml:space="preserve">常英畅</t>
  </si>
  <si>
    <t xml:space="preserve">25501051528</t>
  </si>
  <si>
    <t xml:space="preserve">李娥</t>
  </si>
  <si>
    <t xml:space="preserve">25501081916</t>
  </si>
  <si>
    <t xml:space="preserve">闫婕</t>
  </si>
  <si>
    <t xml:space="preserve">25501022830</t>
  </si>
  <si>
    <t xml:space="preserve">杨晓梅</t>
  </si>
  <si>
    <t xml:space="preserve">25501053908</t>
  </si>
  <si>
    <t xml:space="preserve">李慧</t>
  </si>
  <si>
    <t xml:space="preserve">25501074001</t>
  </si>
  <si>
    <t xml:space="preserve">高诗博</t>
  </si>
  <si>
    <t xml:space="preserve">25501050625</t>
  </si>
  <si>
    <t xml:space="preserve">尤娇</t>
  </si>
  <si>
    <t xml:space="preserve">25501051519</t>
  </si>
  <si>
    <t xml:space="preserve">袁瑞遥</t>
  </si>
  <si>
    <t xml:space="preserve">25501083915</t>
  </si>
  <si>
    <t xml:space="preserve">李婵</t>
  </si>
  <si>
    <t xml:space="preserve">25501032526</t>
  </si>
  <si>
    <t xml:space="preserve">刘红梅</t>
  </si>
  <si>
    <t xml:space="preserve">25501064213</t>
  </si>
  <si>
    <t xml:space="preserve">窦洋</t>
  </si>
  <si>
    <t xml:space="preserve">25501041018</t>
  </si>
  <si>
    <t xml:space="preserve">张聪</t>
  </si>
  <si>
    <t xml:space="preserve">25501071405</t>
  </si>
  <si>
    <t xml:space="preserve">李小美</t>
  </si>
  <si>
    <t xml:space="preserve">25501045015</t>
  </si>
  <si>
    <t xml:space="preserve">马晓龙</t>
  </si>
  <si>
    <t xml:space="preserve">25501014212</t>
  </si>
  <si>
    <t xml:space="preserve">袁换换</t>
  </si>
  <si>
    <t xml:space="preserve">25501023427</t>
  </si>
  <si>
    <t xml:space="preserve">孙小美</t>
  </si>
  <si>
    <t xml:space="preserve">25501064307</t>
  </si>
  <si>
    <t xml:space="preserve">朱治雄</t>
  </si>
  <si>
    <t xml:space="preserve">25501024623</t>
  </si>
  <si>
    <t xml:space="preserve">张英</t>
  </si>
  <si>
    <t xml:space="preserve">25501073013</t>
  </si>
  <si>
    <t xml:space="preserve">蔡晶</t>
  </si>
  <si>
    <t xml:space="preserve">25501054503</t>
  </si>
  <si>
    <t xml:space="preserve">刘晓雅</t>
  </si>
  <si>
    <t xml:space="preserve">25501041412</t>
  </si>
  <si>
    <t xml:space="preserve">25501022009</t>
  </si>
  <si>
    <t xml:space="preserve">徐慧慧</t>
  </si>
  <si>
    <t xml:space="preserve">25501074011</t>
  </si>
  <si>
    <t xml:space="preserve">万红梅</t>
  </si>
  <si>
    <t xml:space="preserve">25501082202</t>
  </si>
  <si>
    <t xml:space="preserve">王慧芬</t>
  </si>
  <si>
    <t xml:space="preserve">25501054015</t>
  </si>
  <si>
    <t xml:space="preserve">张嘉蓉</t>
  </si>
  <si>
    <t xml:space="preserve">25501023101</t>
  </si>
  <si>
    <t xml:space="preserve">李娜</t>
  </si>
  <si>
    <t xml:space="preserve">25501025130</t>
  </si>
  <si>
    <t xml:space="preserve">薛利伟</t>
  </si>
  <si>
    <t xml:space="preserve">25501024624</t>
  </si>
  <si>
    <t xml:space="preserve">周芳</t>
  </si>
  <si>
    <t xml:space="preserve">25501051116</t>
  </si>
  <si>
    <t xml:space="preserve">张静</t>
  </si>
  <si>
    <t xml:space="preserve">25501072717</t>
  </si>
  <si>
    <t xml:space="preserve">刘彩琴</t>
  </si>
  <si>
    <t xml:space="preserve">25501032930</t>
  </si>
  <si>
    <t xml:space="preserve">常瑞</t>
  </si>
  <si>
    <t xml:space="preserve">25501044001</t>
  </si>
  <si>
    <t xml:space="preserve">蒋利利</t>
  </si>
  <si>
    <t xml:space="preserve">25501050821</t>
  </si>
  <si>
    <t xml:space="preserve">姜姣</t>
  </si>
  <si>
    <t xml:space="preserve">25501024806</t>
  </si>
  <si>
    <t xml:space="preserve">徐调调</t>
  </si>
  <si>
    <t xml:space="preserve">25501074318</t>
  </si>
  <si>
    <t xml:space="preserve">姜雨霞</t>
  </si>
  <si>
    <t xml:space="preserve">25501072129</t>
  </si>
  <si>
    <t xml:space="preserve">高耀飞</t>
  </si>
  <si>
    <t xml:space="preserve">25501053325</t>
  </si>
  <si>
    <t xml:space="preserve">王娜</t>
  </si>
  <si>
    <t xml:space="preserve">25501044303</t>
  </si>
  <si>
    <t xml:space="preserve">刘宁</t>
  </si>
  <si>
    <t xml:space="preserve">25501054025</t>
  </si>
  <si>
    <t xml:space="preserve">高娟</t>
  </si>
  <si>
    <t xml:space="preserve">25501070514</t>
  </si>
  <si>
    <t xml:space="preserve">25501010219</t>
  </si>
  <si>
    <t xml:space="preserve">刘静</t>
  </si>
  <si>
    <t xml:space="preserve">25501010127</t>
  </si>
  <si>
    <t xml:space="preserve">王英</t>
  </si>
  <si>
    <t xml:space="preserve">25501032923</t>
  </si>
  <si>
    <t xml:space="preserve">方灵茜</t>
  </si>
  <si>
    <t xml:space="preserve">25501031819</t>
  </si>
  <si>
    <t xml:space="preserve">景娟娟</t>
  </si>
  <si>
    <t xml:space="preserve">25501035224</t>
  </si>
  <si>
    <t xml:space="preserve">马小艳</t>
  </si>
  <si>
    <t xml:space="preserve">25501041922</t>
  </si>
  <si>
    <t xml:space="preserve">薛靓</t>
  </si>
  <si>
    <t xml:space="preserve">25501023016</t>
  </si>
  <si>
    <t xml:space="preserve">陈婷婷</t>
  </si>
  <si>
    <t xml:space="preserve">25501083410</t>
  </si>
  <si>
    <t xml:space="preserve">白宁</t>
  </si>
  <si>
    <t xml:space="preserve">25501021711</t>
  </si>
  <si>
    <t xml:space="preserve">王雪静</t>
  </si>
  <si>
    <t xml:space="preserve">25501065310</t>
  </si>
  <si>
    <t xml:space="preserve">杨生梅</t>
  </si>
  <si>
    <t xml:space="preserve">25501053912</t>
  </si>
  <si>
    <t xml:space="preserve">黄婷婷</t>
  </si>
  <si>
    <t xml:space="preserve">25501033706</t>
  </si>
  <si>
    <t xml:space="preserve">袁伸</t>
  </si>
  <si>
    <t xml:space="preserve">25501080810</t>
  </si>
  <si>
    <t xml:space="preserve">刘英</t>
  </si>
  <si>
    <t xml:space="preserve">25501082424</t>
  </si>
  <si>
    <t xml:space="preserve">樊芳</t>
  </si>
  <si>
    <t xml:space="preserve">25501062516</t>
  </si>
  <si>
    <t xml:space="preserve">肖新宇</t>
  </si>
  <si>
    <t xml:space="preserve">25501073517</t>
  </si>
  <si>
    <t xml:space="preserve">胡军梅</t>
  </si>
  <si>
    <t xml:space="preserve">25501062320</t>
  </si>
  <si>
    <t xml:space="preserve">王宁宁</t>
  </si>
  <si>
    <t xml:space="preserve">25501021519</t>
  </si>
  <si>
    <t xml:space="preserve">马美美</t>
  </si>
  <si>
    <t xml:space="preserve">25501033616</t>
  </si>
  <si>
    <t xml:space="preserve">25501024713</t>
  </si>
  <si>
    <t xml:space="preserve">郑桥</t>
  </si>
  <si>
    <t xml:space="preserve">25501071528</t>
  </si>
  <si>
    <t xml:space="preserve">李盼盼</t>
  </si>
  <si>
    <t xml:space="preserve">25501024211</t>
  </si>
  <si>
    <t xml:space="preserve">任娜</t>
  </si>
  <si>
    <t xml:space="preserve">25501022423</t>
  </si>
  <si>
    <t xml:space="preserve">李欣</t>
  </si>
  <si>
    <t xml:space="preserve">25501031813</t>
  </si>
  <si>
    <t xml:space="preserve">张飞</t>
  </si>
  <si>
    <t xml:space="preserve">25501042205</t>
  </si>
  <si>
    <t xml:space="preserve">边志琴</t>
  </si>
  <si>
    <t xml:space="preserve">25501034213</t>
  </si>
  <si>
    <t xml:space="preserve">拓碧玉</t>
  </si>
  <si>
    <t xml:space="preserve">25501010515</t>
  </si>
  <si>
    <t xml:space="preserve">赵荣</t>
  </si>
  <si>
    <t xml:space="preserve">25501013217</t>
  </si>
  <si>
    <t xml:space="preserve">白栗</t>
  </si>
  <si>
    <t xml:space="preserve">25501045013</t>
  </si>
  <si>
    <t xml:space="preserve">李海侠</t>
  </si>
  <si>
    <t xml:space="preserve">25501072115</t>
  </si>
  <si>
    <t xml:space="preserve">周静静</t>
  </si>
  <si>
    <t xml:space="preserve">25501065118</t>
  </si>
  <si>
    <t xml:space="preserve">贾艳艳</t>
  </si>
  <si>
    <t xml:space="preserve">25501051727</t>
  </si>
  <si>
    <t xml:space="preserve">严芳</t>
  </si>
  <si>
    <t xml:space="preserve">25501030509</t>
  </si>
  <si>
    <t xml:space="preserve">乔佩佩</t>
  </si>
  <si>
    <t xml:space="preserve">25501065427</t>
  </si>
  <si>
    <t xml:space="preserve">薛小利</t>
  </si>
  <si>
    <t xml:space="preserve">25501064413</t>
  </si>
  <si>
    <t xml:space="preserve">何效宇</t>
  </si>
  <si>
    <t xml:space="preserve">25501013019</t>
  </si>
  <si>
    <t xml:space="preserve">樊月</t>
  </si>
  <si>
    <t xml:space="preserve">25501020223</t>
  </si>
  <si>
    <t xml:space="preserve">柴宇梦</t>
  </si>
  <si>
    <t xml:space="preserve">25501023504</t>
  </si>
  <si>
    <t xml:space="preserve">常园</t>
  </si>
  <si>
    <t xml:space="preserve">25501022202</t>
  </si>
  <si>
    <t xml:space="preserve">拓利娜</t>
  </si>
  <si>
    <t xml:space="preserve">25501044413</t>
  </si>
  <si>
    <t xml:space="preserve">折瑶</t>
  </si>
  <si>
    <t xml:space="preserve">25501051518</t>
  </si>
  <si>
    <t xml:space="preserve">惠俊乔</t>
  </si>
  <si>
    <t xml:space="preserve">25501074129</t>
  </si>
  <si>
    <t xml:space="preserve">王哲</t>
  </si>
  <si>
    <t xml:space="preserve">25501052429</t>
  </si>
  <si>
    <t xml:space="preserve">李靖</t>
  </si>
  <si>
    <t xml:space="preserve">25501052909</t>
  </si>
  <si>
    <t xml:space="preserve">苏小美</t>
  </si>
  <si>
    <t xml:space="preserve">25501054710</t>
  </si>
  <si>
    <t xml:space="preserve">程芳芳</t>
  </si>
  <si>
    <t xml:space="preserve">25501022918</t>
  </si>
  <si>
    <t xml:space="preserve">申园</t>
  </si>
  <si>
    <t xml:space="preserve">25501072419</t>
  </si>
  <si>
    <t xml:space="preserve">宋杰</t>
  </si>
  <si>
    <t xml:space="preserve">25501070924</t>
  </si>
  <si>
    <t xml:space="preserve">李高婷</t>
  </si>
  <si>
    <t xml:space="preserve">25501051715</t>
  </si>
  <si>
    <t xml:space="preserve">卜崇倩</t>
  </si>
  <si>
    <t xml:space="preserve">25501080111</t>
  </si>
  <si>
    <t xml:space="preserve">侯亭亭</t>
  </si>
  <si>
    <t xml:space="preserve">25501050925</t>
  </si>
  <si>
    <t xml:space="preserve">苏蓉蓉</t>
  </si>
  <si>
    <t xml:space="preserve">25501063005</t>
  </si>
  <si>
    <t xml:space="preserve">张美荣</t>
  </si>
  <si>
    <t xml:space="preserve">25501082528</t>
  </si>
  <si>
    <t xml:space="preserve">白新艾</t>
  </si>
  <si>
    <t xml:space="preserve">25501032427</t>
  </si>
  <si>
    <t xml:space="preserve">贺俊梅</t>
  </si>
  <si>
    <t xml:space="preserve">25501011227</t>
  </si>
  <si>
    <t xml:space="preserve">张芳芳</t>
  </si>
  <si>
    <t xml:space="preserve">25501024411</t>
  </si>
  <si>
    <t xml:space="preserve">冯晶</t>
  </si>
  <si>
    <t xml:space="preserve">25501024627</t>
  </si>
  <si>
    <t xml:space="preserve">辛慧</t>
  </si>
  <si>
    <t xml:space="preserve">25501041004</t>
  </si>
  <si>
    <t xml:space="preserve">张艳</t>
  </si>
  <si>
    <t xml:space="preserve">25501021028</t>
  </si>
  <si>
    <t xml:space="preserve">王艳云</t>
  </si>
  <si>
    <t xml:space="preserve">25501084010</t>
  </si>
  <si>
    <t xml:space="preserve">李森清</t>
  </si>
  <si>
    <t xml:space="preserve">25501031110</t>
  </si>
  <si>
    <t xml:space="preserve">王艳华</t>
  </si>
  <si>
    <t xml:space="preserve">25501071308</t>
  </si>
  <si>
    <t xml:space="preserve">陈晨</t>
  </si>
  <si>
    <t xml:space="preserve">25501023023</t>
  </si>
  <si>
    <t xml:space="preserve">刘巧美</t>
  </si>
  <si>
    <t xml:space="preserve">25501083223</t>
  </si>
  <si>
    <t xml:space="preserve">曹月虎</t>
  </si>
  <si>
    <t xml:space="preserve">25501012830</t>
  </si>
  <si>
    <t xml:space="preserve">曹诗涵</t>
  </si>
  <si>
    <t xml:space="preserve">25501073426</t>
  </si>
  <si>
    <t xml:space="preserve">杜静</t>
  </si>
  <si>
    <t xml:space="preserve">25501083528</t>
  </si>
  <si>
    <t xml:space="preserve">刘元</t>
  </si>
  <si>
    <t xml:space="preserve">25501073817</t>
  </si>
  <si>
    <t xml:space="preserve">白文波</t>
  </si>
  <si>
    <t xml:space="preserve">25501042028</t>
  </si>
  <si>
    <t xml:space="preserve">否</t>
  </si>
  <si>
    <t xml:space="preserve">苗艳芳</t>
  </si>
  <si>
    <t xml:space="preserve">25501034416</t>
  </si>
  <si>
    <t xml:space="preserve">张媛媛</t>
  </si>
  <si>
    <t xml:space="preserve">25501023310</t>
  </si>
  <si>
    <t xml:space="preserve">王芳</t>
  </si>
  <si>
    <t xml:space="preserve">25501070926</t>
  </si>
  <si>
    <t xml:space="preserve">马勇勇</t>
  </si>
  <si>
    <t xml:space="preserve">25501043321</t>
  </si>
  <si>
    <t xml:space="preserve">郭咏婷</t>
  </si>
  <si>
    <t xml:space="preserve">25501080610</t>
  </si>
  <si>
    <t xml:space="preserve">王成慧</t>
  </si>
  <si>
    <t xml:space="preserve">25501071702</t>
  </si>
  <si>
    <t xml:space="preserve">庄凡</t>
  </si>
  <si>
    <t xml:space="preserve">25501022907</t>
  </si>
  <si>
    <t xml:space="preserve">张媛</t>
  </si>
  <si>
    <t xml:space="preserve">25501031929</t>
  </si>
  <si>
    <t xml:space="preserve">刘倩倩</t>
  </si>
  <si>
    <t xml:space="preserve">25501054610</t>
  </si>
  <si>
    <t xml:space="preserve">毛红红</t>
  </si>
  <si>
    <t xml:space="preserve">25501080405</t>
  </si>
  <si>
    <t xml:space="preserve">田英存</t>
  </si>
  <si>
    <t xml:space="preserve">25501041803</t>
  </si>
  <si>
    <t xml:space="preserve">于婕婕</t>
  </si>
  <si>
    <t xml:space="preserve">25501051723</t>
  </si>
  <si>
    <t xml:space="preserve">刘彩玲</t>
  </si>
  <si>
    <t xml:space="preserve">25501041120</t>
  </si>
  <si>
    <t xml:space="preserve">张菊菊</t>
  </si>
  <si>
    <t xml:space="preserve">25501081508</t>
  </si>
  <si>
    <t xml:space="preserve">张婷</t>
  </si>
  <si>
    <t xml:space="preserve">25501071713</t>
  </si>
  <si>
    <t xml:space="preserve">杜艳</t>
  </si>
  <si>
    <t xml:space="preserve">25501040705</t>
  </si>
  <si>
    <t xml:space="preserve">王晶晶</t>
  </si>
  <si>
    <t xml:space="preserve">25501031215</t>
  </si>
  <si>
    <t xml:space="preserve">康一波</t>
  </si>
  <si>
    <t xml:space="preserve">25501042403</t>
  </si>
  <si>
    <t xml:space="preserve">刘翠翠</t>
  </si>
  <si>
    <t xml:space="preserve">25501041216</t>
  </si>
  <si>
    <t xml:space="preserve">侯鑫春</t>
  </si>
  <si>
    <t xml:space="preserve">25501070427</t>
  </si>
  <si>
    <t xml:space="preserve">李亚梅</t>
  </si>
  <si>
    <t xml:space="preserve">25501012326</t>
  </si>
  <si>
    <t xml:space="preserve">惠心悦</t>
  </si>
  <si>
    <t xml:space="preserve">25501080520</t>
  </si>
  <si>
    <t xml:space="preserve">王将</t>
  </si>
  <si>
    <t xml:space="preserve">25501011230</t>
  </si>
  <si>
    <t xml:space="preserve">乔润润</t>
  </si>
  <si>
    <t xml:space="preserve">25501062901</t>
  </si>
  <si>
    <t xml:space="preserve">叶晶</t>
  </si>
  <si>
    <t xml:space="preserve">25501054116</t>
  </si>
  <si>
    <t xml:space="preserve">戴思湉</t>
  </si>
  <si>
    <t xml:space="preserve">25501053006</t>
  </si>
  <si>
    <t xml:space="preserve">陈雨婷</t>
  </si>
  <si>
    <t xml:space="preserve">25501052315</t>
  </si>
  <si>
    <t xml:space="preserve">慕蕊勤</t>
  </si>
  <si>
    <t xml:space="preserve">25501032420</t>
  </si>
  <si>
    <t xml:space="preserve">黄超</t>
  </si>
  <si>
    <t xml:space="preserve">25501022906</t>
  </si>
  <si>
    <t xml:space="preserve">高红红</t>
  </si>
  <si>
    <t xml:space="preserve">25501035519</t>
  </si>
  <si>
    <t xml:space="preserve">马韵</t>
  </si>
  <si>
    <t xml:space="preserve">25501065324</t>
  </si>
  <si>
    <t xml:space="preserve">张云</t>
  </si>
  <si>
    <t xml:space="preserve">25501054019</t>
  </si>
  <si>
    <t xml:space="preserve">25501060730</t>
  </si>
  <si>
    <t xml:space="preserve">刘晓</t>
  </si>
  <si>
    <t xml:space="preserve">25501054221</t>
  </si>
  <si>
    <t xml:space="preserve">徐昊</t>
  </si>
  <si>
    <t xml:space="preserve">25501053327</t>
  </si>
  <si>
    <t xml:space="preserve">杨媛媛</t>
  </si>
  <si>
    <t xml:space="preserve">25501072725</t>
  </si>
  <si>
    <t xml:space="preserve">高丹丹</t>
  </si>
  <si>
    <t xml:space="preserve">25501023907</t>
  </si>
  <si>
    <t xml:space="preserve">杜小梅</t>
  </si>
  <si>
    <t xml:space="preserve">25501055122</t>
  </si>
  <si>
    <t xml:space="preserve">刘虹燕</t>
  </si>
  <si>
    <t xml:space="preserve">25501064424</t>
  </si>
  <si>
    <t xml:space="preserve">马小慧</t>
  </si>
  <si>
    <t xml:space="preserve">25501070911</t>
  </si>
  <si>
    <t xml:space="preserve">管瑞瑞</t>
  </si>
  <si>
    <t xml:space="preserve">25501014311</t>
  </si>
  <si>
    <t xml:space="preserve">白苗苗</t>
  </si>
  <si>
    <t xml:space="preserve">25501013016</t>
  </si>
  <si>
    <t xml:space="preserve">韦蓉</t>
  </si>
  <si>
    <t xml:space="preserve">25501035409</t>
  </si>
  <si>
    <t xml:space="preserve">郑娜</t>
  </si>
  <si>
    <t xml:space="preserve">25501043920</t>
  </si>
  <si>
    <t xml:space="preserve">薛晓雅</t>
  </si>
  <si>
    <t xml:space="preserve">25501030212</t>
  </si>
  <si>
    <t xml:space="preserve">刘庆</t>
  </si>
  <si>
    <t xml:space="preserve">25501012224</t>
  </si>
  <si>
    <t xml:space="preserve">李海艳</t>
  </si>
  <si>
    <t xml:space="preserve">25501011202</t>
  </si>
  <si>
    <t xml:space="preserve">强露露</t>
  </si>
  <si>
    <t xml:space="preserve">25501064610</t>
  </si>
  <si>
    <t xml:space="preserve">高亚亚</t>
  </si>
  <si>
    <t xml:space="preserve">25501064226</t>
  </si>
  <si>
    <t xml:space="preserve">尤婷</t>
  </si>
  <si>
    <t xml:space="preserve">25501055318</t>
  </si>
  <si>
    <t xml:space="preserve">葛守瑜</t>
  </si>
  <si>
    <t xml:space="preserve">25501044628</t>
  </si>
  <si>
    <t xml:space="preserve">张丹琼</t>
  </si>
  <si>
    <t xml:space="preserve">25501024329</t>
  </si>
  <si>
    <t xml:space="preserve">焦涛</t>
  </si>
  <si>
    <t xml:space="preserve">25501032826</t>
  </si>
  <si>
    <t xml:space="preserve">高彦娥</t>
  </si>
  <si>
    <t xml:space="preserve">25501031805</t>
  </si>
  <si>
    <t xml:space="preserve">张悦</t>
  </si>
  <si>
    <t xml:space="preserve">25501053020</t>
  </si>
  <si>
    <t xml:space="preserve">薛瑛</t>
  </si>
  <si>
    <t xml:space="preserve">25501071302</t>
  </si>
  <si>
    <t xml:space="preserve">李丹</t>
  </si>
  <si>
    <t xml:space="preserve">25501013301</t>
  </si>
  <si>
    <t xml:space="preserve">王飞飞</t>
  </si>
  <si>
    <t xml:space="preserve">25501032307</t>
  </si>
  <si>
    <t xml:space="preserve">刘磊磊</t>
  </si>
  <si>
    <t xml:space="preserve">25501044315</t>
  </si>
  <si>
    <t xml:space="preserve">白容容</t>
  </si>
  <si>
    <t xml:space="preserve">25501032817</t>
  </si>
  <si>
    <t xml:space="preserve">刘璞</t>
  </si>
  <si>
    <t xml:space="preserve">25501040303</t>
  </si>
  <si>
    <t xml:space="preserve">刘永丽</t>
  </si>
  <si>
    <t xml:space="preserve">25501074314</t>
  </si>
  <si>
    <t xml:space="preserve">刘利</t>
  </si>
  <si>
    <t xml:space="preserve">25501073417</t>
  </si>
  <si>
    <t xml:space="preserve">张雪</t>
  </si>
  <si>
    <t xml:space="preserve">25501043613</t>
  </si>
  <si>
    <t xml:space="preserve">魏楠</t>
  </si>
  <si>
    <t xml:space="preserve">25501023801</t>
  </si>
  <si>
    <t xml:space="preserve">折建霞</t>
  </si>
  <si>
    <t xml:space="preserve">25501071913</t>
  </si>
  <si>
    <t xml:space="preserve">周雷雷</t>
  </si>
  <si>
    <t xml:space="preserve">25501070312</t>
  </si>
  <si>
    <t xml:space="preserve">牛游智</t>
  </si>
  <si>
    <t xml:space="preserve">25501020916</t>
  </si>
  <si>
    <t xml:space="preserve">郭洋洋</t>
  </si>
  <si>
    <t xml:space="preserve">25501041916</t>
  </si>
  <si>
    <t xml:space="preserve">张阳阳</t>
  </si>
  <si>
    <t xml:space="preserve">25501024804</t>
  </si>
  <si>
    <t xml:space="preserve">高科</t>
  </si>
  <si>
    <t xml:space="preserve">25501020814</t>
  </si>
  <si>
    <t xml:space="preserve">贺苗苗</t>
  </si>
  <si>
    <t xml:space="preserve">25501054128</t>
  </si>
  <si>
    <t xml:space="preserve">刘凤伟</t>
  </si>
  <si>
    <t xml:space="preserve">25501072824</t>
  </si>
  <si>
    <t xml:space="preserve">陈建汝</t>
  </si>
  <si>
    <t xml:space="preserve">25501033220</t>
  </si>
  <si>
    <t xml:space="preserve">李宇</t>
  </si>
  <si>
    <t xml:space="preserve">25501011203</t>
  </si>
  <si>
    <t xml:space="preserve">25501040222</t>
  </si>
  <si>
    <t xml:space="preserve">贺雪芝</t>
  </si>
  <si>
    <t xml:space="preserve">25501053302</t>
  </si>
  <si>
    <t xml:space="preserve">刘福梅</t>
  </si>
  <si>
    <t xml:space="preserve">25501021512</t>
  </si>
  <si>
    <t xml:space="preserve">牛小成</t>
  </si>
  <si>
    <t xml:space="preserve">25501035403</t>
  </si>
  <si>
    <t xml:space="preserve">张丹凤</t>
  </si>
  <si>
    <t xml:space="preserve">25501023711</t>
  </si>
  <si>
    <t xml:space="preserve">乔辽</t>
  </si>
  <si>
    <t xml:space="preserve">25501032102</t>
  </si>
  <si>
    <t xml:space="preserve">王瑾</t>
  </si>
  <si>
    <t xml:space="preserve">25501044218</t>
  </si>
  <si>
    <t xml:space="preserve">王凯悦</t>
  </si>
  <si>
    <t xml:space="preserve">25501043608</t>
  </si>
  <si>
    <t xml:space="preserve">杨程皓</t>
  </si>
  <si>
    <t xml:space="preserve">25501061821</t>
  </si>
  <si>
    <t xml:space="preserve">刘乐</t>
  </si>
  <si>
    <t xml:space="preserve">25501044723</t>
  </si>
  <si>
    <t xml:space="preserve">王楠</t>
  </si>
  <si>
    <t xml:space="preserve">25501070727</t>
  </si>
  <si>
    <t xml:space="preserve">25501013413</t>
  </si>
  <si>
    <t xml:space="preserve">李茸枝</t>
  </si>
  <si>
    <t xml:space="preserve">25501050323</t>
  </si>
  <si>
    <t xml:space="preserve">姜蓉蓉</t>
  </si>
  <si>
    <t xml:space="preserve">25501062305</t>
  </si>
  <si>
    <t xml:space="preserve">高建红</t>
  </si>
  <si>
    <t xml:space="preserve">25501014114</t>
  </si>
  <si>
    <t xml:space="preserve">25501020414</t>
  </si>
  <si>
    <t xml:space="preserve">姬建磊</t>
  </si>
  <si>
    <t xml:space="preserve">25501060227</t>
  </si>
  <si>
    <t xml:space="preserve">刘轩宜</t>
  </si>
  <si>
    <t xml:space="preserve">25501083412</t>
  </si>
  <si>
    <t xml:space="preserve">谷岭花</t>
  </si>
  <si>
    <t xml:space="preserve">25501043019</t>
  </si>
  <si>
    <t xml:space="preserve">纪春慧</t>
  </si>
  <si>
    <t xml:space="preserve">25501070929</t>
  </si>
  <si>
    <t xml:space="preserve">张妮</t>
  </si>
  <si>
    <t xml:space="preserve">25501065714</t>
  </si>
  <si>
    <t xml:space="preserve">赵攀宇</t>
  </si>
  <si>
    <t xml:space="preserve">25501060617</t>
  </si>
  <si>
    <t xml:space="preserve">刘艳婷</t>
  </si>
  <si>
    <t xml:space="preserve">25501081117</t>
  </si>
  <si>
    <t xml:space="preserve">张慧敏</t>
  </si>
  <si>
    <t xml:space="preserve">25501071518</t>
  </si>
  <si>
    <t xml:space="preserve">25501054811</t>
  </si>
  <si>
    <t xml:space="preserve">魏小晶</t>
  </si>
  <si>
    <t xml:space="preserve">25501044213</t>
  </si>
  <si>
    <t xml:space="preserve">胡艳丽</t>
  </si>
  <si>
    <t xml:space="preserve">25501014717</t>
  </si>
  <si>
    <t xml:space="preserve">陈琼</t>
  </si>
  <si>
    <t xml:space="preserve">25501081303</t>
  </si>
  <si>
    <t xml:space="preserve">张珺</t>
  </si>
  <si>
    <t xml:space="preserve">25501043928</t>
  </si>
  <si>
    <t xml:space="preserve">米雄英</t>
  </si>
  <si>
    <t xml:space="preserve">25501081007</t>
  </si>
  <si>
    <t xml:space="preserve">张冉</t>
  </si>
  <si>
    <t xml:space="preserve">25501031316</t>
  </si>
  <si>
    <t xml:space="preserve">郭宇</t>
  </si>
  <si>
    <t xml:space="preserve">25501023901</t>
  </si>
  <si>
    <t xml:space="preserve">王鱼</t>
  </si>
  <si>
    <t xml:space="preserve">25501073620</t>
  </si>
  <si>
    <t xml:space="preserve">郑佳佳</t>
  </si>
  <si>
    <t xml:space="preserve">25501083812</t>
  </si>
  <si>
    <t xml:space="preserve">慕乐乐</t>
  </si>
  <si>
    <t xml:space="preserve">25501034510</t>
  </si>
  <si>
    <t xml:space="preserve">刘翻霞</t>
  </si>
  <si>
    <t xml:space="preserve">25501041828</t>
  </si>
  <si>
    <t xml:space="preserve">刘思元</t>
  </si>
  <si>
    <t xml:space="preserve">25501042823</t>
  </si>
  <si>
    <t xml:space="preserve">贺彪</t>
  </si>
  <si>
    <t xml:space="preserve">25501034307</t>
  </si>
  <si>
    <t xml:space="preserve">高亚丽</t>
  </si>
  <si>
    <t xml:space="preserve">25501053603</t>
  </si>
  <si>
    <t xml:space="preserve">刘倩</t>
  </si>
  <si>
    <t xml:space="preserve">25501021803</t>
  </si>
  <si>
    <t xml:space="preserve">左艳娥</t>
  </si>
  <si>
    <t xml:space="preserve">25501021409</t>
  </si>
  <si>
    <t xml:space="preserve">雷琳</t>
  </si>
  <si>
    <t xml:space="preserve">25501031720</t>
  </si>
  <si>
    <t xml:space="preserve">25501054526</t>
  </si>
  <si>
    <t xml:space="preserve">马婷</t>
  </si>
  <si>
    <t xml:space="preserve">25501013902</t>
  </si>
  <si>
    <t xml:space="preserve">刘媛媛</t>
  </si>
  <si>
    <t xml:space="preserve">25501070316</t>
  </si>
  <si>
    <t xml:space="preserve">任晓霞</t>
  </si>
  <si>
    <t xml:space="preserve">25501032502</t>
  </si>
  <si>
    <t xml:space="preserve">边朋慧</t>
  </si>
  <si>
    <t xml:space="preserve">25501060808</t>
  </si>
  <si>
    <t xml:space="preserve">牛乔</t>
  </si>
  <si>
    <t xml:space="preserve">25501062204</t>
  </si>
  <si>
    <t xml:space="preserve">魏金霞</t>
  </si>
  <si>
    <t xml:space="preserve">25501055208</t>
  </si>
  <si>
    <t xml:space="preserve">任咪咪</t>
  </si>
  <si>
    <t xml:space="preserve">25501071718</t>
  </si>
  <si>
    <t xml:space="preserve">曹蕊</t>
  </si>
  <si>
    <t xml:space="preserve">25501040104</t>
  </si>
  <si>
    <t xml:space="preserve">薛婷</t>
  </si>
  <si>
    <t xml:space="preserve">25501011011</t>
  </si>
  <si>
    <t xml:space="preserve">刘文文</t>
  </si>
  <si>
    <t xml:space="preserve">25501060502</t>
  </si>
  <si>
    <t xml:space="preserve">钟圆圆</t>
  </si>
  <si>
    <t xml:space="preserve">25501020316</t>
  </si>
  <si>
    <t xml:space="preserve">孟文青</t>
  </si>
  <si>
    <t xml:space="preserve">25501080605</t>
  </si>
  <si>
    <t xml:space="preserve">张苗苗</t>
  </si>
  <si>
    <t xml:space="preserve">25501060410</t>
  </si>
  <si>
    <t xml:space="preserve">秦园利</t>
  </si>
  <si>
    <t xml:space="preserve">25501052306</t>
  </si>
  <si>
    <t xml:space="preserve">谢静</t>
  </si>
  <si>
    <t xml:space="preserve">25501050706</t>
  </si>
  <si>
    <t xml:space="preserve">王晓霞</t>
  </si>
  <si>
    <t xml:space="preserve">25501072430</t>
  </si>
  <si>
    <t xml:space="preserve">任姣</t>
  </si>
  <si>
    <t xml:space="preserve">25501050906</t>
  </si>
  <si>
    <t xml:space="preserve">段蓉</t>
  </si>
  <si>
    <t xml:space="preserve">25501035324</t>
  </si>
  <si>
    <t xml:space="preserve">任丽娜</t>
  </si>
  <si>
    <t xml:space="preserve">25501060903</t>
  </si>
  <si>
    <t xml:space="preserve">闫树姿</t>
  </si>
  <si>
    <t xml:space="preserve">25501010103</t>
  </si>
  <si>
    <t xml:space="preserve">燕龙龙</t>
  </si>
  <si>
    <t xml:space="preserve">25501073603</t>
  </si>
  <si>
    <t xml:space="preserve">王林爱</t>
  </si>
  <si>
    <t xml:space="preserve">25501034118</t>
  </si>
  <si>
    <t xml:space="preserve">施养德</t>
  </si>
  <si>
    <t xml:space="preserve">25501041908</t>
  </si>
  <si>
    <t xml:space="preserve">薛建龙</t>
  </si>
  <si>
    <t xml:space="preserve">25501061209</t>
  </si>
  <si>
    <t xml:space="preserve">贺振帅</t>
  </si>
  <si>
    <t xml:space="preserve">25501065224</t>
  </si>
  <si>
    <t xml:space="preserve">白蓉</t>
  </si>
  <si>
    <t xml:space="preserve">25501053108</t>
  </si>
  <si>
    <t xml:space="preserve">马翠宁</t>
  </si>
  <si>
    <t xml:space="preserve">25501073120</t>
  </si>
  <si>
    <t xml:space="preserve">李锋</t>
  </si>
  <si>
    <t xml:space="preserve">25501023617</t>
  </si>
  <si>
    <t xml:space="preserve">刘慧</t>
  </si>
  <si>
    <t xml:space="preserve">25501083310</t>
  </si>
  <si>
    <t xml:space="preserve">孙珍珍</t>
  </si>
  <si>
    <t xml:space="preserve">25501082627</t>
  </si>
  <si>
    <t xml:space="preserve">曹宇</t>
  </si>
  <si>
    <t xml:space="preserve">25501071415</t>
  </si>
  <si>
    <t xml:space="preserve">王秋梅</t>
  </si>
  <si>
    <t xml:space="preserve">25501034322</t>
  </si>
  <si>
    <t xml:space="preserve">曹媛媛</t>
  </si>
  <si>
    <t xml:space="preserve">25501022026</t>
  </si>
  <si>
    <t xml:space="preserve">25501052914</t>
  </si>
  <si>
    <t xml:space="preserve">李绥平</t>
  </si>
  <si>
    <t xml:space="preserve">25501041706</t>
  </si>
  <si>
    <t xml:space="preserve">闫姣儒</t>
  </si>
  <si>
    <t xml:space="preserve">25501034616</t>
  </si>
  <si>
    <t xml:space="preserve">刘阿婷</t>
  </si>
  <si>
    <t xml:space="preserve">25501031008</t>
  </si>
  <si>
    <t xml:space="preserve">贺媛</t>
  </si>
  <si>
    <t xml:space="preserve">25501020605</t>
  </si>
  <si>
    <t xml:space="preserve">胡羽蓉</t>
  </si>
  <si>
    <t xml:space="preserve">25501062101</t>
  </si>
  <si>
    <t xml:space="preserve">魏伟</t>
  </si>
  <si>
    <t xml:space="preserve">25501053311</t>
  </si>
  <si>
    <t xml:space="preserve">樊小芳</t>
  </si>
  <si>
    <t xml:space="preserve">25501041621</t>
  </si>
  <si>
    <t xml:space="preserve">梁利</t>
  </si>
  <si>
    <t xml:space="preserve">25501044904</t>
  </si>
  <si>
    <t xml:space="preserve">焦梓龙</t>
  </si>
  <si>
    <t xml:space="preserve">25501034812</t>
  </si>
  <si>
    <t xml:space="preserve">李晶</t>
  </si>
  <si>
    <t xml:space="preserve">25501034102</t>
  </si>
  <si>
    <t xml:space="preserve">卜小芸</t>
  </si>
  <si>
    <t xml:space="preserve">25501030730</t>
  </si>
  <si>
    <t xml:space="preserve">陈咪</t>
  </si>
  <si>
    <t xml:space="preserve">25501080724</t>
  </si>
  <si>
    <t xml:space="preserve">惠姣姣</t>
  </si>
  <si>
    <t xml:space="preserve">25501040718</t>
  </si>
  <si>
    <t xml:space="preserve">卜浩楠</t>
  </si>
  <si>
    <t xml:space="preserve">25501072226</t>
  </si>
  <si>
    <t xml:space="preserve">许静</t>
  </si>
  <si>
    <t xml:space="preserve">25501082526</t>
  </si>
  <si>
    <t xml:space="preserve">方小利</t>
  </si>
  <si>
    <t xml:space="preserve">25501011123</t>
  </si>
  <si>
    <t xml:space="preserve">惠芳芳</t>
  </si>
  <si>
    <t xml:space="preserve">25501033108</t>
  </si>
  <si>
    <t xml:space="preserve">贺侨侨</t>
  </si>
  <si>
    <t xml:space="preserve">25501024928</t>
  </si>
  <si>
    <t xml:space="preserve">赵小琴</t>
  </si>
  <si>
    <t xml:space="preserve">25501025520</t>
  </si>
  <si>
    <t xml:space="preserve">姬二宁</t>
  </si>
  <si>
    <t xml:space="preserve">25501080925</t>
  </si>
  <si>
    <t xml:space="preserve">董岩</t>
  </si>
  <si>
    <t xml:space="preserve">25501080927</t>
  </si>
  <si>
    <t xml:space="preserve">武亚</t>
  </si>
  <si>
    <t xml:space="preserve">25501054220</t>
  </si>
  <si>
    <t xml:space="preserve">25501055001</t>
  </si>
  <si>
    <t xml:space="preserve">郭礼艳</t>
  </si>
  <si>
    <t xml:space="preserve">25501080317</t>
  </si>
  <si>
    <t xml:space="preserve">崔田芳</t>
  </si>
  <si>
    <t xml:space="preserve">25501063201</t>
  </si>
  <si>
    <t xml:space="preserve">白晶晶</t>
  </si>
  <si>
    <t xml:space="preserve">25501023011</t>
  </si>
  <si>
    <t xml:space="preserve">艾梦佳</t>
  </si>
  <si>
    <t xml:space="preserve">25501071313</t>
  </si>
  <si>
    <t xml:space="preserve">毛晓艳</t>
  </si>
  <si>
    <t xml:space="preserve">25501045021</t>
  </si>
  <si>
    <t xml:space="preserve">惠婵</t>
  </si>
  <si>
    <t xml:space="preserve">25501020416</t>
  </si>
  <si>
    <t xml:space="preserve">高艳莉</t>
  </si>
  <si>
    <t xml:space="preserve">25501050802</t>
  </si>
  <si>
    <t xml:space="preserve">张小玲</t>
  </si>
  <si>
    <t xml:space="preserve">25501074917</t>
  </si>
  <si>
    <t xml:space="preserve">田欢欢</t>
  </si>
  <si>
    <t xml:space="preserve">25501051329</t>
  </si>
  <si>
    <t xml:space="preserve">杨静</t>
  </si>
  <si>
    <t xml:space="preserve">25501014316</t>
  </si>
  <si>
    <t xml:space="preserve">张如如</t>
  </si>
  <si>
    <t xml:space="preserve">25501060209</t>
  </si>
  <si>
    <t xml:space="preserve">高翔</t>
  </si>
  <si>
    <t xml:space="preserve">25501035512</t>
  </si>
  <si>
    <t xml:space="preserve">郝水仙</t>
  </si>
  <si>
    <t xml:space="preserve">25501020426</t>
  </si>
  <si>
    <t xml:space="preserve">贺梅梅</t>
  </si>
  <si>
    <t xml:space="preserve">25501043607</t>
  </si>
  <si>
    <t xml:space="preserve">高志远</t>
  </si>
  <si>
    <t xml:space="preserve">25501074612</t>
  </si>
  <si>
    <t xml:space="preserve">刘晓贝</t>
  </si>
  <si>
    <t xml:space="preserve">25501083908</t>
  </si>
  <si>
    <t xml:space="preserve">冯永丽</t>
  </si>
  <si>
    <t xml:space="preserve">25501071212</t>
  </si>
  <si>
    <t xml:space="preserve">高小艳</t>
  </si>
  <si>
    <t xml:space="preserve">25501010615</t>
  </si>
  <si>
    <t xml:space="preserve">郭宇杰</t>
  </si>
  <si>
    <t xml:space="preserve">25501073205</t>
  </si>
  <si>
    <t xml:space="preserve">吴涛</t>
  </si>
  <si>
    <t xml:space="preserve">25501013324</t>
  </si>
  <si>
    <t xml:space="preserve">高美丹</t>
  </si>
  <si>
    <t xml:space="preserve">25501050117</t>
  </si>
  <si>
    <t xml:space="preserve">刘艳霞</t>
  </si>
  <si>
    <t xml:space="preserve">25501041027</t>
  </si>
  <si>
    <t xml:space="preserve">马海燕</t>
  </si>
  <si>
    <t xml:space="preserve">25501061208</t>
  </si>
  <si>
    <t xml:space="preserve">邢小娟</t>
  </si>
  <si>
    <t xml:space="preserve">25501030219</t>
  </si>
  <si>
    <t xml:space="preserve">边兵兵</t>
  </si>
  <si>
    <t xml:space="preserve">25501061309</t>
  </si>
  <si>
    <t xml:space="preserve">李换阳</t>
  </si>
  <si>
    <t xml:space="preserve">25501044328</t>
  </si>
  <si>
    <t xml:space="preserve">郭园园</t>
  </si>
  <si>
    <t xml:space="preserve">25501022416</t>
  </si>
  <si>
    <t xml:space="preserve">张晓艳</t>
  </si>
  <si>
    <t xml:space="preserve">25501054209</t>
  </si>
  <si>
    <t xml:space="preserve">高婷婷</t>
  </si>
  <si>
    <t xml:space="preserve">25501013314</t>
  </si>
  <si>
    <t xml:space="preserve">白莹</t>
  </si>
  <si>
    <t xml:space="preserve">25501083414</t>
  </si>
  <si>
    <t xml:space="preserve">贺树喜</t>
  </si>
  <si>
    <t xml:space="preserve">25501080826</t>
  </si>
  <si>
    <t xml:space="preserve">李慧慧</t>
  </si>
  <si>
    <t xml:space="preserve">25501022630</t>
  </si>
  <si>
    <t xml:space="preserve">赵善肖</t>
  </si>
  <si>
    <t xml:space="preserve">25501040417</t>
  </si>
  <si>
    <t xml:space="preserve">董小媛</t>
  </si>
  <si>
    <t xml:space="preserve">25501073522</t>
  </si>
  <si>
    <t xml:space="preserve">王雨</t>
  </si>
  <si>
    <t xml:space="preserve">25501060225</t>
  </si>
  <si>
    <t xml:space="preserve">刘金艳</t>
  </si>
  <si>
    <t xml:space="preserve">25501071410</t>
  </si>
  <si>
    <t xml:space="preserve">赵艳</t>
  </si>
  <si>
    <t xml:space="preserve">25501065023</t>
  </si>
  <si>
    <t xml:space="preserve">孙媛利</t>
  </si>
  <si>
    <t xml:space="preserve">25501021618</t>
  </si>
  <si>
    <t xml:space="preserve">郭楠</t>
  </si>
  <si>
    <t xml:space="preserve">25501074414</t>
  </si>
  <si>
    <t xml:space="preserve">李金金</t>
  </si>
  <si>
    <t xml:space="preserve">25501012127</t>
  </si>
  <si>
    <t xml:space="preserve">高慧</t>
  </si>
  <si>
    <t xml:space="preserve">25501031522</t>
  </si>
  <si>
    <t xml:space="preserve">康美艳</t>
  </si>
  <si>
    <t xml:space="preserve">25501031715</t>
  </si>
  <si>
    <t xml:space="preserve">吕婷</t>
  </si>
  <si>
    <t xml:space="preserve">25501071715</t>
  </si>
  <si>
    <t xml:space="preserve">武竹梅</t>
  </si>
  <si>
    <t xml:space="preserve">25501053501</t>
  </si>
  <si>
    <t xml:space="preserve">赵宣博</t>
  </si>
  <si>
    <t xml:space="preserve">25501061322</t>
  </si>
  <si>
    <t xml:space="preserve">张静静</t>
  </si>
  <si>
    <t xml:space="preserve">25501015014</t>
  </si>
  <si>
    <t xml:space="preserve">崔调调</t>
  </si>
  <si>
    <t xml:space="preserve">25501043703</t>
  </si>
  <si>
    <t xml:space="preserve">高秀利</t>
  </si>
  <si>
    <t xml:space="preserve">25501050713</t>
  </si>
  <si>
    <t xml:space="preserve">韩瑞霞</t>
  </si>
  <si>
    <t xml:space="preserve">25501013602</t>
  </si>
  <si>
    <t xml:space="preserve">高婷</t>
  </si>
  <si>
    <t xml:space="preserve">25501022924</t>
  </si>
  <si>
    <t xml:space="preserve">思艳娥</t>
  </si>
  <si>
    <t xml:space="preserve">25501011426</t>
  </si>
  <si>
    <t xml:space="preserve">刘莉莉</t>
  </si>
  <si>
    <t xml:space="preserve">25501022323</t>
  </si>
  <si>
    <t xml:space="preserve">高丽丽</t>
  </si>
  <si>
    <t xml:space="preserve">25501031423</t>
  </si>
  <si>
    <t xml:space="preserve">周京京</t>
  </si>
  <si>
    <t xml:space="preserve">25501063002</t>
  </si>
  <si>
    <t xml:space="preserve">付世凤</t>
  </si>
  <si>
    <t xml:space="preserve">25501063419</t>
  </si>
  <si>
    <t xml:space="preserve">王玲霞</t>
  </si>
  <si>
    <t xml:space="preserve">25501053806</t>
  </si>
  <si>
    <t xml:space="preserve">行影</t>
  </si>
  <si>
    <t xml:space="preserve">25501070127</t>
  </si>
  <si>
    <t xml:space="preserve">25501010112</t>
  </si>
  <si>
    <t xml:space="preserve">高璐</t>
  </si>
  <si>
    <t xml:space="preserve">25501021812</t>
  </si>
  <si>
    <t xml:space="preserve">曹茜</t>
  </si>
  <si>
    <t xml:space="preserve">25501065222</t>
  </si>
  <si>
    <t xml:space="preserve">魏阳</t>
  </si>
  <si>
    <t xml:space="preserve">25501012425</t>
  </si>
  <si>
    <t xml:space="preserve">25501053609</t>
  </si>
  <si>
    <t xml:space="preserve">贺亚情</t>
  </si>
  <si>
    <t xml:space="preserve">25501063414</t>
  </si>
  <si>
    <t xml:space="preserve">柴长行</t>
  </si>
  <si>
    <t xml:space="preserve">25501031807</t>
  </si>
  <si>
    <t xml:space="preserve">田慧</t>
  </si>
  <si>
    <t xml:space="preserve">25501013821</t>
  </si>
  <si>
    <t xml:space="preserve">王艳宏</t>
  </si>
  <si>
    <t xml:space="preserve">25501064026</t>
  </si>
  <si>
    <t xml:space="preserve">牛永兵</t>
  </si>
  <si>
    <t xml:space="preserve">25501070506</t>
  </si>
  <si>
    <t xml:space="preserve">李丹丹</t>
  </si>
  <si>
    <t xml:space="preserve">25501024303</t>
  </si>
  <si>
    <t xml:space="preserve">朱娜娜</t>
  </si>
  <si>
    <t xml:space="preserve">25501054327</t>
  </si>
  <si>
    <t xml:space="preserve">刘延莉</t>
  </si>
  <si>
    <t xml:space="preserve">25501044425</t>
  </si>
  <si>
    <t xml:space="preserve">张潇</t>
  </si>
  <si>
    <t xml:space="preserve">25501070821</t>
  </si>
  <si>
    <t xml:space="preserve">王涛</t>
  </si>
  <si>
    <t xml:space="preserve">25501051119</t>
  </si>
  <si>
    <t xml:space="preserve">赵志远</t>
  </si>
  <si>
    <t xml:space="preserve">25501080215</t>
  </si>
  <si>
    <t xml:space="preserve">曹三毛</t>
  </si>
  <si>
    <t xml:space="preserve">25501013010</t>
  </si>
  <si>
    <t xml:space="preserve">冯继伟</t>
  </si>
  <si>
    <t xml:space="preserve">25501070912</t>
  </si>
  <si>
    <t xml:space="preserve">韩艳霞</t>
  </si>
  <si>
    <t xml:space="preserve">25501041423</t>
  </si>
  <si>
    <t xml:space="preserve">常红玉</t>
  </si>
  <si>
    <t xml:space="preserve">25501070116</t>
  </si>
  <si>
    <t xml:space="preserve">景楠楠</t>
  </si>
  <si>
    <t xml:space="preserve">25501053425</t>
  </si>
  <si>
    <t xml:space="preserve">郑咪咪</t>
  </si>
  <si>
    <t xml:space="preserve">25501073316</t>
  </si>
  <si>
    <t xml:space="preserve">叶妮</t>
  </si>
  <si>
    <t xml:space="preserve">25501065017</t>
  </si>
  <si>
    <t xml:space="preserve">贺娜</t>
  </si>
  <si>
    <t xml:space="preserve">25501032806</t>
  </si>
  <si>
    <t xml:space="preserve">亢小梅</t>
  </si>
  <si>
    <t xml:space="preserve">25501041516</t>
  </si>
  <si>
    <t xml:space="preserve">王利</t>
  </si>
  <si>
    <t xml:space="preserve">25501055207</t>
  </si>
  <si>
    <t xml:space="preserve">杜小利</t>
  </si>
  <si>
    <t xml:space="preserve">25501033527</t>
  </si>
  <si>
    <t xml:space="preserve">王林芳</t>
  </si>
  <si>
    <t xml:space="preserve">25501060104</t>
  </si>
  <si>
    <t xml:space="preserve">25501043819</t>
  </si>
  <si>
    <t xml:space="preserve">苏海艳</t>
  </si>
  <si>
    <t xml:space="preserve">25501074301</t>
  </si>
  <si>
    <t xml:space="preserve">任兴芬</t>
  </si>
  <si>
    <t xml:space="preserve">25501022308</t>
  </si>
  <si>
    <t xml:space="preserve">樊秀慧</t>
  </si>
  <si>
    <t xml:space="preserve">25501031029</t>
  </si>
  <si>
    <t xml:space="preserve">贺艳花</t>
  </si>
  <si>
    <t xml:space="preserve">25501055005</t>
  </si>
  <si>
    <t xml:space="preserve">白洁洁</t>
  </si>
  <si>
    <t xml:space="preserve">25501032717</t>
  </si>
  <si>
    <t xml:space="preserve">王绥院</t>
  </si>
  <si>
    <t xml:space="preserve">25501054005</t>
  </si>
  <si>
    <t xml:space="preserve">25501063421</t>
  </si>
  <si>
    <t xml:space="preserve">慕凤</t>
  </si>
  <si>
    <t xml:space="preserve">25501053713</t>
  </si>
  <si>
    <t xml:space="preserve">左园园</t>
  </si>
  <si>
    <t xml:space="preserve">25501031305</t>
  </si>
  <si>
    <t xml:space="preserve">郝小丽</t>
  </si>
  <si>
    <t xml:space="preserve">25501014608</t>
  </si>
  <si>
    <t xml:space="preserve">惠婷</t>
  </si>
  <si>
    <t xml:space="preserve">25501061408</t>
  </si>
  <si>
    <t xml:space="preserve">王志娥</t>
  </si>
  <si>
    <t xml:space="preserve">25501064514</t>
  </si>
  <si>
    <t xml:space="preserve">郭艳娜</t>
  </si>
  <si>
    <t xml:space="preserve">25501081521</t>
  </si>
  <si>
    <t xml:space="preserve">谢情情</t>
  </si>
  <si>
    <t xml:space="preserve">25501020805</t>
  </si>
  <si>
    <t xml:space="preserve">方敬</t>
  </si>
  <si>
    <t xml:space="preserve">25501010806</t>
  </si>
  <si>
    <t xml:space="preserve">梅丽</t>
  </si>
  <si>
    <t xml:space="preserve">25501011407</t>
  </si>
  <si>
    <t xml:space="preserve">余彩慧</t>
  </si>
  <si>
    <t xml:space="preserve">25501060129</t>
  </si>
  <si>
    <t xml:space="preserve">杜蓉</t>
  </si>
  <si>
    <t xml:space="preserve">25501014613</t>
  </si>
  <si>
    <t xml:space="preserve">25501072122</t>
  </si>
  <si>
    <t xml:space="preserve">马勇</t>
  </si>
  <si>
    <t xml:space="preserve">25501055327</t>
  </si>
  <si>
    <t xml:space="preserve">樊涛</t>
  </si>
  <si>
    <t xml:space="preserve">25501030902</t>
  </si>
  <si>
    <t xml:space="preserve">杨海艳</t>
  </si>
  <si>
    <t xml:space="preserve">25501071422</t>
  </si>
  <si>
    <t xml:space="preserve">田旺花</t>
  </si>
  <si>
    <t xml:space="preserve">25501024323</t>
  </si>
  <si>
    <t xml:space="preserve">霍贝贝</t>
  </si>
  <si>
    <t xml:space="preserve">25501055511</t>
  </si>
  <si>
    <t xml:space="preserve">付改英</t>
  </si>
  <si>
    <t xml:space="preserve">25501020922</t>
  </si>
  <si>
    <t xml:space="preserve">高迅</t>
  </si>
  <si>
    <t xml:space="preserve">25501021307</t>
  </si>
  <si>
    <t xml:space="preserve">高园园</t>
  </si>
  <si>
    <t xml:space="preserve">25501012613</t>
  </si>
  <si>
    <t xml:space="preserve">张梦然</t>
  </si>
  <si>
    <t xml:space="preserve">25501024408</t>
  </si>
  <si>
    <t xml:space="preserve">张瑜</t>
  </si>
  <si>
    <t xml:space="preserve">25501011519</t>
  </si>
  <si>
    <t xml:space="preserve">赵楠</t>
  </si>
  <si>
    <t xml:space="preserve">25501024116</t>
  </si>
  <si>
    <t xml:space="preserve">石慧慧</t>
  </si>
  <si>
    <t xml:space="preserve">25501050219</t>
  </si>
  <si>
    <t xml:space="preserve">李娟</t>
  </si>
  <si>
    <t xml:space="preserve">25501054620</t>
  </si>
  <si>
    <t xml:space="preserve">杜建梅</t>
  </si>
  <si>
    <t xml:space="preserve">25501061119</t>
  </si>
  <si>
    <t xml:space="preserve">刘婷婷</t>
  </si>
  <si>
    <t xml:space="preserve">25501024821</t>
  </si>
  <si>
    <t xml:space="preserve">李帅帅</t>
  </si>
  <si>
    <t xml:space="preserve">25501024322</t>
  </si>
  <si>
    <t xml:space="preserve">叶茂</t>
  </si>
  <si>
    <t xml:space="preserve">25501063022</t>
  </si>
  <si>
    <t xml:space="preserve">崔蒙西</t>
  </si>
  <si>
    <t xml:space="preserve">25501022304</t>
  </si>
  <si>
    <t xml:space="preserve">惠心玉</t>
  </si>
  <si>
    <t xml:space="preserve">25501031403</t>
  </si>
  <si>
    <t xml:space="preserve">张宏</t>
  </si>
  <si>
    <t xml:space="preserve">25501012407</t>
  </si>
  <si>
    <t xml:space="preserve">白盼盼</t>
  </si>
  <si>
    <t xml:space="preserve">25501021202</t>
  </si>
  <si>
    <t xml:space="preserve">张咪咪</t>
  </si>
  <si>
    <t xml:space="preserve">25501023115</t>
  </si>
  <si>
    <t xml:space="preserve">刘欢</t>
  </si>
  <si>
    <t xml:space="preserve">25501032106</t>
  </si>
  <si>
    <t xml:space="preserve">25501014117</t>
  </si>
  <si>
    <t xml:space="preserve">王慧</t>
  </si>
  <si>
    <t xml:space="preserve">25501021814</t>
  </si>
  <si>
    <t xml:space="preserve">秦丹丹</t>
  </si>
  <si>
    <t xml:space="preserve">25501054919</t>
  </si>
  <si>
    <t xml:space="preserve">强利利</t>
  </si>
  <si>
    <t xml:space="preserve">25501025720</t>
  </si>
  <si>
    <t xml:space="preserve">贾莉莉</t>
  </si>
  <si>
    <t xml:space="preserve">25501021808</t>
  </si>
  <si>
    <t xml:space="preserve">郭艳艳</t>
  </si>
  <si>
    <t xml:space="preserve">25501072517</t>
  </si>
  <si>
    <t xml:space="preserve">刘胤曦</t>
  </si>
  <si>
    <t xml:space="preserve">25501014323</t>
  </si>
  <si>
    <t xml:space="preserve">程欣瑶</t>
  </si>
  <si>
    <t xml:space="preserve">25501021606</t>
  </si>
  <si>
    <t xml:space="preserve">周帅</t>
  </si>
  <si>
    <t xml:space="preserve">25501034608</t>
  </si>
  <si>
    <t xml:space="preserve">孤儿岗位</t>
  </si>
  <si>
    <t xml:space="preserve">梁田</t>
  </si>
  <si>
    <t xml:space="preserve">25501063521</t>
  </si>
  <si>
    <t xml:space="preserve">高亚妮</t>
  </si>
  <si>
    <t xml:space="preserve">25501012426</t>
  </si>
  <si>
    <t xml:space="preserve">张雅娟</t>
  </si>
  <si>
    <t xml:space="preserve">25501060622</t>
  </si>
  <si>
    <t xml:space="preserve">张晓利</t>
  </si>
  <si>
    <t xml:space="preserve">25501010927</t>
  </si>
  <si>
    <t xml:space="preserve">马艳利</t>
  </si>
  <si>
    <t xml:space="preserve">25501082804</t>
  </si>
  <si>
    <t xml:space="preserve">胡能浩</t>
  </si>
  <si>
    <t xml:space="preserve">25501053105</t>
  </si>
  <si>
    <t xml:space="preserve">杜瑞峰</t>
  </si>
  <si>
    <t xml:space="preserve">25501063211</t>
  </si>
  <si>
    <t xml:space="preserve">申文革</t>
  </si>
  <si>
    <t xml:space="preserve">25501051614</t>
  </si>
  <si>
    <t xml:space="preserve">吴文双</t>
  </si>
  <si>
    <t xml:space="preserve">25501062813</t>
  </si>
  <si>
    <t xml:space="preserve">张秀秀</t>
  </si>
  <si>
    <t xml:space="preserve">25501031707</t>
  </si>
  <si>
    <t xml:space="preserve">梁雨</t>
  </si>
  <si>
    <t xml:space="preserve">25501073403</t>
  </si>
  <si>
    <t xml:space="preserve">李振阳</t>
  </si>
  <si>
    <t xml:space="preserve">25501081314</t>
  </si>
  <si>
    <t xml:space="preserve">鲁城瑜</t>
  </si>
  <si>
    <t xml:space="preserve">25501083319</t>
  </si>
  <si>
    <t xml:space="preserve">石万智</t>
  </si>
  <si>
    <t xml:space="preserve">25501040401</t>
  </si>
  <si>
    <t xml:space="preserve">冯永瑞</t>
  </si>
  <si>
    <t xml:space="preserve">25501053621</t>
  </si>
  <si>
    <t xml:space="preserve">榆煌</t>
  </si>
  <si>
    <t xml:space="preserve">25501032111</t>
  </si>
  <si>
    <t xml:space="preserve">高榆榆</t>
  </si>
  <si>
    <t xml:space="preserve">25501082522</t>
  </si>
  <si>
    <t xml:space="preserve">李雅茹</t>
  </si>
  <si>
    <t xml:space="preserve">25501054912</t>
  </si>
  <si>
    <t xml:space="preserve">曹小刚</t>
  </si>
  <si>
    <t xml:space="preserve">25501051324</t>
  </si>
  <si>
    <t xml:space="preserve">郭慧媛</t>
  </si>
  <si>
    <t xml:space="preserve">25501061729</t>
  </si>
  <si>
    <t xml:space="preserve">刘美美</t>
  </si>
  <si>
    <t xml:space="preserve">25501032906</t>
  </si>
  <si>
    <t xml:space="preserve">白泽宇</t>
  </si>
  <si>
    <t xml:space="preserve">25501022325</t>
  </si>
  <si>
    <t xml:space="preserve">马倩倩</t>
  </si>
  <si>
    <t xml:space="preserve">25501044407</t>
  </si>
  <si>
    <t xml:space="preserve">白蓉蓉</t>
  </si>
  <si>
    <t xml:space="preserve">25501062424</t>
  </si>
  <si>
    <t xml:space="preserve">党花</t>
  </si>
  <si>
    <t xml:space="preserve">25501072908</t>
  </si>
  <si>
    <t xml:space="preserve">乔凯</t>
  </si>
  <si>
    <t xml:space="preserve">25501020411</t>
  </si>
  <si>
    <t xml:space="preserve">刘利军</t>
  </si>
  <si>
    <t xml:space="preserve">25501031230</t>
  </si>
  <si>
    <t xml:space="preserve">李瑜</t>
  </si>
  <si>
    <t xml:space="preserve">25501052314</t>
  </si>
  <si>
    <t xml:space="preserve">党弥</t>
  </si>
  <si>
    <t xml:space="preserve">25501064823</t>
  </si>
  <si>
    <t xml:space="preserve">吴小玲</t>
  </si>
  <si>
    <t xml:space="preserve">25501080905</t>
  </si>
  <si>
    <t xml:space="preserve">任昕悦</t>
  </si>
  <si>
    <t xml:space="preserve">25501033004</t>
  </si>
  <si>
    <t xml:space="preserve">杨好好</t>
  </si>
  <si>
    <t xml:space="preserve">25501080818</t>
  </si>
  <si>
    <t xml:space="preserve">榆明垚</t>
  </si>
  <si>
    <t xml:space="preserve">25501083703</t>
  </si>
</sst>
</file>

<file path=xl/styles.xml><?xml version="1.0" encoding="utf-8"?>
<styleSheet xmlns="http://schemas.openxmlformats.org/spreadsheetml/2006/main">
  <numFmts count="3">
    <numFmt numFmtId="164" formatCode="General"/>
    <numFmt numFmtId="165" formatCode="0_ "/>
    <numFmt numFmtId="166"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方正小标宋简体"/>
      <family val="0"/>
      <charset val="134"/>
    </font>
    <font>
      <sz val="16"/>
      <name val="Noto Sans"/>
      <family val="2"/>
    </font>
    <font>
      <b val="true"/>
      <sz val="11"/>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5.43"/>
    <col collapsed="false" customWidth="true" hidden="false" outlineLevel="0" max="2" min="2" style="2" width="7.74"/>
    <col collapsed="false" customWidth="false" hidden="false" outlineLevel="0" max="3" min="3" style="2" width="8.99"/>
    <col collapsed="false" customWidth="true" hidden="false" outlineLevel="0" max="4" min="4" style="2" width="13.13"/>
    <col collapsed="false" customWidth="true" hidden="false" outlineLevel="0" max="5" min="5" style="2" width="8.11"/>
    <col collapsed="false" customWidth="true" hidden="false" outlineLevel="0" max="6" min="6" style="2" width="7.7"/>
    <col collapsed="false" customWidth="true" hidden="false" outlineLevel="0" max="7" min="7" style="2" width="5.43"/>
    <col collapsed="false" customWidth="true" hidden="false" outlineLevel="0" max="8" min="8" style="2" width="6.84"/>
    <col collapsed="false" customWidth="true" hidden="false" outlineLevel="0" max="9" min="9" style="3" width="7.37"/>
    <col collapsed="false" customWidth="true" hidden="false" outlineLevel="0" max="10" min="10" style="2" width="8.03"/>
    <col collapsed="false" customWidth="true" hidden="false" outlineLevel="0" max="11" min="11" style="2" width="8.9"/>
    <col collapsed="false" customWidth="true" hidden="false" outlineLevel="0" max="12" min="12" style="2" width="4.55"/>
    <col collapsed="false" customWidth="false" hidden="false" outlineLevel="0" max="257" min="13" style="2" width="8.99"/>
  </cols>
  <sheetData>
    <row r="1" customFormat="false" ht="30" hidden="false" customHeight="true" outlineLevel="0" collapsed="false">
      <c r="A1" s="4" t="s">
        <v>0</v>
      </c>
      <c r="B1" s="4"/>
      <c r="C1" s="4"/>
      <c r="D1" s="4"/>
      <c r="E1" s="4"/>
      <c r="F1" s="4"/>
      <c r="G1" s="4"/>
      <c r="H1" s="4"/>
      <c r="I1" s="4"/>
      <c r="J1" s="4"/>
      <c r="K1" s="4"/>
      <c r="L1" s="4"/>
    </row>
    <row r="2" customFormat="false" ht="33" hidden="false" customHeight="true" outlineLevel="0" collapsed="false">
      <c r="A2" s="5" t="s">
        <v>1</v>
      </c>
      <c r="B2" s="6" t="s">
        <v>2</v>
      </c>
      <c r="C2" s="6" t="s">
        <v>3</v>
      </c>
      <c r="D2" s="6" t="s">
        <v>4</v>
      </c>
      <c r="E2" s="6" t="s">
        <v>5</v>
      </c>
      <c r="F2" s="6" t="s">
        <v>6</v>
      </c>
      <c r="G2" s="6" t="s">
        <v>7</v>
      </c>
      <c r="H2" s="6" t="s">
        <v>8</v>
      </c>
      <c r="I2" s="7" t="s">
        <v>9</v>
      </c>
      <c r="J2" s="6" t="s">
        <v>10</v>
      </c>
      <c r="K2" s="6" t="s">
        <v>11</v>
      </c>
      <c r="L2" s="6" t="s">
        <v>12</v>
      </c>
    </row>
    <row r="3" customFormat="false" ht="14.25" hidden="false" customHeight="false" outlineLevel="0" collapsed="false">
      <c r="A3" s="8" t="n">
        <v>1</v>
      </c>
      <c r="B3" s="9" t="s">
        <v>13</v>
      </c>
      <c r="C3" s="9" t="s">
        <v>14</v>
      </c>
      <c r="D3" s="10" t="s">
        <v>15</v>
      </c>
      <c r="E3" s="10" t="n">
        <v>266.53</v>
      </c>
      <c r="F3" s="10" t="n">
        <v>80.48</v>
      </c>
      <c r="G3" s="10" t="n">
        <v>1</v>
      </c>
      <c r="H3" s="10" t="n">
        <f aca="false">TRUNC(F3*G3,2)</f>
        <v>80.48</v>
      </c>
      <c r="I3" s="10" t="n">
        <f aca="false">TRUNC(E3/3*0.6+H3*0.4,2)</f>
        <v>85.49</v>
      </c>
      <c r="J3" s="9" t="s">
        <v>16</v>
      </c>
      <c r="K3" s="9" t="s">
        <v>17</v>
      </c>
      <c r="L3" s="10"/>
    </row>
    <row r="4" customFormat="false" ht="14.25" hidden="false" customHeight="false" outlineLevel="0" collapsed="false">
      <c r="A4" s="8" t="n">
        <v>2</v>
      </c>
      <c r="B4" s="9" t="s">
        <v>13</v>
      </c>
      <c r="C4" s="9" t="s">
        <v>18</v>
      </c>
      <c r="D4" s="10" t="s">
        <v>19</v>
      </c>
      <c r="E4" s="10" t="n">
        <v>267.95</v>
      </c>
      <c r="F4" s="10" t="n">
        <v>80.1</v>
      </c>
      <c r="G4" s="10" t="n">
        <v>0.99</v>
      </c>
      <c r="H4" s="10" t="n">
        <f aca="false">TRUNC(F4*G4,2)</f>
        <v>79.29</v>
      </c>
      <c r="I4" s="10" t="n">
        <f aca="false">TRUNC(E4/3*0.6+H4*0.4,2)</f>
        <v>85.3</v>
      </c>
      <c r="J4" s="9" t="s">
        <v>16</v>
      </c>
      <c r="K4" s="9" t="s">
        <v>17</v>
      </c>
      <c r="L4" s="10"/>
    </row>
    <row r="5" customFormat="false" ht="14.25" hidden="false" customHeight="false" outlineLevel="0" collapsed="false">
      <c r="A5" s="8" t="n">
        <v>3</v>
      </c>
      <c r="B5" s="9" t="s">
        <v>13</v>
      </c>
      <c r="C5" s="9" t="s">
        <v>20</v>
      </c>
      <c r="D5" s="10" t="s">
        <v>21</v>
      </c>
      <c r="E5" s="10" t="n">
        <v>260.69</v>
      </c>
      <c r="F5" s="10" t="n">
        <v>81.52</v>
      </c>
      <c r="G5" s="10" t="n">
        <v>1</v>
      </c>
      <c r="H5" s="10" t="n">
        <f aca="false">TRUNC(F5*G5,2)</f>
        <v>81.52</v>
      </c>
      <c r="I5" s="10" t="n">
        <f aca="false">TRUNC(E5/3*0.6+H5*0.4,2)</f>
        <v>84.74</v>
      </c>
      <c r="J5" s="9" t="s">
        <v>16</v>
      </c>
      <c r="K5" s="9" t="s">
        <v>17</v>
      </c>
      <c r="L5" s="10"/>
    </row>
    <row r="6" customFormat="false" ht="14.25" hidden="false" customHeight="false" outlineLevel="0" collapsed="false">
      <c r="A6" s="8" t="n">
        <v>4</v>
      </c>
      <c r="B6" s="9" t="s">
        <v>13</v>
      </c>
      <c r="C6" s="9" t="s">
        <v>22</v>
      </c>
      <c r="D6" s="10" t="s">
        <v>23</v>
      </c>
      <c r="E6" s="10" t="n">
        <v>261.38</v>
      </c>
      <c r="F6" s="10" t="n">
        <v>81.64</v>
      </c>
      <c r="G6" s="10" t="n">
        <v>0.99</v>
      </c>
      <c r="H6" s="10" t="n">
        <f aca="false">TRUNC(F6*G6,2)</f>
        <v>80.82</v>
      </c>
      <c r="I6" s="10" t="n">
        <f aca="false">TRUNC(E6/3*0.6+H6*0.4,2)</f>
        <v>84.6</v>
      </c>
      <c r="J6" s="9" t="s">
        <v>16</v>
      </c>
      <c r="K6" s="9" t="s">
        <v>17</v>
      </c>
      <c r="L6" s="10"/>
    </row>
    <row r="7" customFormat="false" ht="14.25" hidden="false" customHeight="false" outlineLevel="0" collapsed="false">
      <c r="A7" s="8" t="n">
        <v>5</v>
      </c>
      <c r="B7" s="9" t="s">
        <v>13</v>
      </c>
      <c r="C7" s="9" t="s">
        <v>24</v>
      </c>
      <c r="D7" s="10" t="s">
        <v>25</v>
      </c>
      <c r="E7" s="10" t="n">
        <v>260.76</v>
      </c>
      <c r="F7" s="10" t="n">
        <v>80.24</v>
      </c>
      <c r="G7" s="10" t="n">
        <v>1</v>
      </c>
      <c r="H7" s="10" t="n">
        <f aca="false">TRUNC(F7*G7,2)</f>
        <v>80.24</v>
      </c>
      <c r="I7" s="10" t="n">
        <f aca="false">TRUNC(E7/3*0.6+H7*0.4,2)</f>
        <v>84.24</v>
      </c>
      <c r="J7" s="9" t="s">
        <v>16</v>
      </c>
      <c r="K7" s="9" t="s">
        <v>17</v>
      </c>
      <c r="L7" s="10"/>
    </row>
    <row r="8" customFormat="false" ht="14.25" hidden="false" customHeight="false" outlineLevel="0" collapsed="false">
      <c r="A8" s="8" t="n">
        <v>6</v>
      </c>
      <c r="B8" s="9" t="s">
        <v>13</v>
      </c>
      <c r="C8" s="9" t="s">
        <v>26</v>
      </c>
      <c r="D8" s="10" t="s">
        <v>27</v>
      </c>
      <c r="E8" s="10" t="n">
        <v>261.56</v>
      </c>
      <c r="F8" s="10" t="n">
        <v>79.65</v>
      </c>
      <c r="G8" s="10" t="n">
        <v>0.99</v>
      </c>
      <c r="H8" s="10" t="n">
        <f aca="false">TRUNC(F8*G8,2)</f>
        <v>78.85</v>
      </c>
      <c r="I8" s="10" t="n">
        <f aca="false">TRUNC(E8/3*0.6+H8*0.4,2)</f>
        <v>83.85</v>
      </c>
      <c r="J8" s="9" t="s">
        <v>16</v>
      </c>
      <c r="K8" s="9" t="s">
        <v>17</v>
      </c>
      <c r="L8" s="10"/>
    </row>
    <row r="9" customFormat="false" ht="14.25" hidden="false" customHeight="false" outlineLevel="0" collapsed="false">
      <c r="A9" s="8" t="n">
        <v>7</v>
      </c>
      <c r="B9" s="9" t="s">
        <v>13</v>
      </c>
      <c r="C9" s="9" t="s">
        <v>28</v>
      </c>
      <c r="D9" s="10" t="s">
        <v>29</v>
      </c>
      <c r="E9" s="10" t="n">
        <v>254.99</v>
      </c>
      <c r="F9" s="10" t="n">
        <v>81.24</v>
      </c>
      <c r="G9" s="10" t="n">
        <v>1.01</v>
      </c>
      <c r="H9" s="10" t="n">
        <f aca="false">TRUNC(F9*G9,2)</f>
        <v>82.05</v>
      </c>
      <c r="I9" s="10" t="n">
        <f aca="false">TRUNC(E9/3*0.6+H9*0.4,2)</f>
        <v>83.81</v>
      </c>
      <c r="J9" s="9" t="s">
        <v>16</v>
      </c>
      <c r="K9" s="9" t="s">
        <v>17</v>
      </c>
      <c r="L9" s="10"/>
    </row>
    <row r="10" customFormat="false" ht="14.25" hidden="false" customHeight="false" outlineLevel="0" collapsed="false">
      <c r="A10" s="8" t="n">
        <v>8</v>
      </c>
      <c r="B10" s="9" t="s">
        <v>13</v>
      </c>
      <c r="C10" s="9" t="s">
        <v>30</v>
      </c>
      <c r="D10" s="10" t="s">
        <v>31</v>
      </c>
      <c r="E10" s="10" t="n">
        <v>257.64</v>
      </c>
      <c r="F10" s="10" t="n">
        <v>80.7</v>
      </c>
      <c r="G10" s="10" t="n">
        <v>1</v>
      </c>
      <c r="H10" s="10" t="n">
        <f aca="false">TRUNC(F10*G10,2)</f>
        <v>80.7</v>
      </c>
      <c r="I10" s="10" t="n">
        <f aca="false">TRUNC(E10/3*0.6+H10*0.4,2)</f>
        <v>83.8</v>
      </c>
      <c r="J10" s="9" t="s">
        <v>16</v>
      </c>
      <c r="K10" s="9" t="s">
        <v>17</v>
      </c>
      <c r="L10" s="10"/>
    </row>
    <row r="11" customFormat="false" ht="14.25" hidden="false" customHeight="false" outlineLevel="0" collapsed="false">
      <c r="A11" s="8" t="n">
        <v>9</v>
      </c>
      <c r="B11" s="9" t="s">
        <v>13</v>
      </c>
      <c r="C11" s="9" t="s">
        <v>32</v>
      </c>
      <c r="D11" s="10" t="s">
        <v>33</v>
      </c>
      <c r="E11" s="10" t="n">
        <v>258</v>
      </c>
      <c r="F11" s="10" t="n">
        <v>81.02</v>
      </c>
      <c r="G11" s="10" t="n">
        <v>0.99</v>
      </c>
      <c r="H11" s="10" t="n">
        <f aca="false">TRUNC(F11*G11,2)</f>
        <v>80.2</v>
      </c>
      <c r="I11" s="10" t="n">
        <f aca="false">TRUNC(E11/3*0.6+H11*0.4,2)</f>
        <v>83.68</v>
      </c>
      <c r="J11" s="9" t="s">
        <v>16</v>
      </c>
      <c r="K11" s="9" t="s">
        <v>17</v>
      </c>
      <c r="L11" s="10"/>
    </row>
    <row r="12" customFormat="false" ht="14.25" hidden="false" customHeight="false" outlineLevel="0" collapsed="false">
      <c r="A12" s="8" t="n">
        <v>10</v>
      </c>
      <c r="B12" s="9" t="s">
        <v>13</v>
      </c>
      <c r="C12" s="9" t="s">
        <v>34</v>
      </c>
      <c r="D12" s="10" t="s">
        <v>35</v>
      </c>
      <c r="E12" s="10" t="n">
        <v>256.95</v>
      </c>
      <c r="F12" s="10" t="n">
        <v>80.46</v>
      </c>
      <c r="G12" s="10" t="n">
        <v>1</v>
      </c>
      <c r="H12" s="10" t="n">
        <f aca="false">TRUNC(F12*G12,2)</f>
        <v>80.46</v>
      </c>
      <c r="I12" s="10" t="n">
        <f aca="false">TRUNC(E12/3*0.6+H12*0.4,2)</f>
        <v>83.57</v>
      </c>
      <c r="J12" s="9" t="s">
        <v>16</v>
      </c>
      <c r="K12" s="9" t="s">
        <v>17</v>
      </c>
      <c r="L12" s="10"/>
    </row>
    <row r="13" customFormat="false" ht="14.25" hidden="false" customHeight="false" outlineLevel="0" collapsed="false">
      <c r="A13" s="8" t="n">
        <v>11</v>
      </c>
      <c r="B13" s="9" t="s">
        <v>13</v>
      </c>
      <c r="C13" s="9" t="s">
        <v>36</v>
      </c>
      <c r="D13" s="10" t="s">
        <v>37</v>
      </c>
      <c r="E13" s="10" t="n">
        <v>255.99</v>
      </c>
      <c r="F13" s="10" t="n">
        <v>80.6</v>
      </c>
      <c r="G13" s="10" t="n">
        <v>1</v>
      </c>
      <c r="H13" s="10" t="n">
        <f aca="false">TRUNC(F13*G13,2)</f>
        <v>80.6</v>
      </c>
      <c r="I13" s="10" t="n">
        <f aca="false">TRUNC(E13/3*0.6+H13*0.4,2)</f>
        <v>83.43</v>
      </c>
      <c r="J13" s="9" t="s">
        <v>16</v>
      </c>
      <c r="K13" s="9" t="s">
        <v>17</v>
      </c>
      <c r="L13" s="10"/>
    </row>
    <row r="14" customFormat="false" ht="14.25" hidden="false" customHeight="false" outlineLevel="0" collapsed="false">
      <c r="A14" s="8" t="n">
        <v>12</v>
      </c>
      <c r="B14" s="9" t="s">
        <v>13</v>
      </c>
      <c r="C14" s="9" t="s">
        <v>38</v>
      </c>
      <c r="D14" s="10" t="s">
        <v>39</v>
      </c>
      <c r="E14" s="10" t="n">
        <v>255.79</v>
      </c>
      <c r="F14" s="10" t="n">
        <v>82.18</v>
      </c>
      <c r="G14" s="10" t="n">
        <v>0.98</v>
      </c>
      <c r="H14" s="10" t="n">
        <f aca="false">TRUNC(F14*G14,2)</f>
        <v>80.53</v>
      </c>
      <c r="I14" s="10" t="n">
        <f aca="false">TRUNC(E14/3*0.6+H14*0.4,2)</f>
        <v>83.37</v>
      </c>
      <c r="J14" s="9" t="s">
        <v>16</v>
      </c>
      <c r="K14" s="9" t="s">
        <v>17</v>
      </c>
      <c r="L14" s="10"/>
    </row>
    <row r="15" customFormat="false" ht="14.25" hidden="false" customHeight="false" outlineLevel="0" collapsed="false">
      <c r="A15" s="8" t="n">
        <v>13</v>
      </c>
      <c r="B15" s="9" t="s">
        <v>13</v>
      </c>
      <c r="C15" s="9" t="s">
        <v>40</v>
      </c>
      <c r="D15" s="10" t="s">
        <v>41</v>
      </c>
      <c r="E15" s="10" t="n">
        <v>251.98</v>
      </c>
      <c r="F15" s="10" t="n">
        <v>82.32</v>
      </c>
      <c r="G15" s="10" t="n">
        <v>1</v>
      </c>
      <c r="H15" s="10" t="n">
        <f aca="false">TRUNC(F15*G15,2)</f>
        <v>82.32</v>
      </c>
      <c r="I15" s="10" t="n">
        <f aca="false">TRUNC(E15/3*0.6+H15*0.4,2)</f>
        <v>83.32</v>
      </c>
      <c r="J15" s="9" t="s">
        <v>16</v>
      </c>
      <c r="K15" s="9" t="s">
        <v>17</v>
      </c>
      <c r="L15" s="10"/>
    </row>
    <row r="16" customFormat="false" ht="14.25" hidden="false" customHeight="false" outlineLevel="0" collapsed="false">
      <c r="A16" s="8" t="n">
        <v>14</v>
      </c>
      <c r="B16" s="9" t="s">
        <v>13</v>
      </c>
      <c r="C16" s="9" t="s">
        <v>42</v>
      </c>
      <c r="D16" s="10" t="s">
        <v>43</v>
      </c>
      <c r="E16" s="10" t="n">
        <v>254.85</v>
      </c>
      <c r="F16" s="10" t="n">
        <v>79.96</v>
      </c>
      <c r="G16" s="10" t="n">
        <v>1.01</v>
      </c>
      <c r="H16" s="10" t="n">
        <f aca="false">TRUNC(F16*G16,2)</f>
        <v>80.75</v>
      </c>
      <c r="I16" s="10" t="n">
        <f aca="false">TRUNC(E16/3*0.6+H16*0.4,2)</f>
        <v>83.27</v>
      </c>
      <c r="J16" s="9" t="s">
        <v>16</v>
      </c>
      <c r="K16" s="9" t="s">
        <v>17</v>
      </c>
      <c r="L16" s="10"/>
    </row>
    <row r="17" customFormat="false" ht="14.25" hidden="false" customHeight="false" outlineLevel="0" collapsed="false">
      <c r="A17" s="8" t="n">
        <v>15</v>
      </c>
      <c r="B17" s="9" t="s">
        <v>13</v>
      </c>
      <c r="C17" s="9" t="s">
        <v>44</v>
      </c>
      <c r="D17" s="10" t="s">
        <v>45</v>
      </c>
      <c r="E17" s="10" t="n">
        <v>255.61</v>
      </c>
      <c r="F17" s="10" t="n">
        <v>80.24</v>
      </c>
      <c r="G17" s="10" t="n">
        <v>1</v>
      </c>
      <c r="H17" s="10" t="n">
        <f aca="false">TRUNC(F17*G17,2)</f>
        <v>80.24</v>
      </c>
      <c r="I17" s="10" t="n">
        <f aca="false">TRUNC(E17/3*0.6+H17*0.4,2)</f>
        <v>83.21</v>
      </c>
      <c r="J17" s="9" t="s">
        <v>16</v>
      </c>
      <c r="K17" s="9" t="s">
        <v>17</v>
      </c>
      <c r="L17" s="10"/>
    </row>
    <row r="18" customFormat="false" ht="14.25" hidden="false" customHeight="false" outlineLevel="0" collapsed="false">
      <c r="A18" s="8" t="n">
        <v>16</v>
      </c>
      <c r="B18" s="9" t="s">
        <v>13</v>
      </c>
      <c r="C18" s="9" t="s">
        <v>46</v>
      </c>
      <c r="D18" s="10" t="s">
        <v>47</v>
      </c>
      <c r="E18" s="10" t="n">
        <v>247.57</v>
      </c>
      <c r="F18" s="10" t="n">
        <v>83.89</v>
      </c>
      <c r="G18" s="10" t="n">
        <v>1</v>
      </c>
      <c r="H18" s="10" t="n">
        <f aca="false">TRUNC(F18*G18,2)</f>
        <v>83.89</v>
      </c>
      <c r="I18" s="10" t="n">
        <f aca="false">TRUNC(E18/3*0.6+H18*0.4,2)</f>
        <v>83.07</v>
      </c>
      <c r="J18" s="9" t="s">
        <v>16</v>
      </c>
      <c r="K18" s="9" t="s">
        <v>17</v>
      </c>
      <c r="L18" s="10"/>
    </row>
    <row r="19" customFormat="false" ht="14.25" hidden="false" customHeight="false" outlineLevel="0" collapsed="false">
      <c r="A19" s="8" t="n">
        <v>17</v>
      </c>
      <c r="B19" s="9" t="s">
        <v>13</v>
      </c>
      <c r="C19" s="9" t="s">
        <v>48</v>
      </c>
      <c r="D19" s="10" t="s">
        <v>49</v>
      </c>
      <c r="E19" s="10" t="n">
        <v>252.24</v>
      </c>
      <c r="F19" s="10" t="n">
        <v>82.2</v>
      </c>
      <c r="G19" s="10" t="n">
        <v>0.99</v>
      </c>
      <c r="H19" s="10" t="n">
        <f aca="false">TRUNC(F19*G19,2)</f>
        <v>81.37</v>
      </c>
      <c r="I19" s="10" t="n">
        <f aca="false">TRUNC(E19/3*0.6+H19*0.4,2)</f>
        <v>82.99</v>
      </c>
      <c r="J19" s="9" t="s">
        <v>16</v>
      </c>
      <c r="K19" s="9" t="s">
        <v>17</v>
      </c>
      <c r="L19" s="10"/>
    </row>
    <row r="20" customFormat="false" ht="14.25" hidden="false" customHeight="false" outlineLevel="0" collapsed="false">
      <c r="A20" s="8" t="n">
        <v>18</v>
      </c>
      <c r="B20" s="9" t="s">
        <v>13</v>
      </c>
      <c r="C20" s="9" t="s">
        <v>50</v>
      </c>
      <c r="D20" s="10" t="s">
        <v>51</v>
      </c>
      <c r="E20" s="10" t="n">
        <v>254.42</v>
      </c>
      <c r="F20" s="10" t="n">
        <v>80.9</v>
      </c>
      <c r="G20" s="10" t="n">
        <v>0.99</v>
      </c>
      <c r="H20" s="10" t="n">
        <f aca="false">TRUNC(F20*G20,2)</f>
        <v>80.09</v>
      </c>
      <c r="I20" s="10" t="n">
        <f aca="false">TRUNC(E20/3*0.6+H20*0.4,2)</f>
        <v>82.92</v>
      </c>
      <c r="J20" s="9" t="s">
        <v>16</v>
      </c>
      <c r="K20" s="9" t="s">
        <v>17</v>
      </c>
      <c r="L20" s="10"/>
    </row>
    <row r="21" customFormat="false" ht="14.25" hidden="false" customHeight="false" outlineLevel="0" collapsed="false">
      <c r="A21" s="8" t="n">
        <v>19</v>
      </c>
      <c r="B21" s="9" t="s">
        <v>13</v>
      </c>
      <c r="C21" s="9" t="s">
        <v>52</v>
      </c>
      <c r="D21" s="10" t="s">
        <v>53</v>
      </c>
      <c r="E21" s="10" t="n">
        <v>254.12</v>
      </c>
      <c r="F21" s="10" t="n">
        <v>79.88</v>
      </c>
      <c r="G21" s="10" t="n">
        <v>1</v>
      </c>
      <c r="H21" s="10" t="n">
        <f aca="false">TRUNC(F21*G21,2)</f>
        <v>79.88</v>
      </c>
      <c r="I21" s="10" t="n">
        <f aca="false">TRUNC(E21/3*0.6+H21*0.4,2)</f>
        <v>82.77</v>
      </c>
      <c r="J21" s="9" t="s">
        <v>16</v>
      </c>
      <c r="K21" s="9" t="s">
        <v>17</v>
      </c>
      <c r="L21" s="10"/>
    </row>
    <row r="22" customFormat="false" ht="14.25" hidden="false" customHeight="false" outlineLevel="0" collapsed="false">
      <c r="A22" s="8" t="n">
        <v>20</v>
      </c>
      <c r="B22" s="9" t="s">
        <v>13</v>
      </c>
      <c r="C22" s="9" t="s">
        <v>54</v>
      </c>
      <c r="D22" s="10" t="s">
        <v>55</v>
      </c>
      <c r="E22" s="10" t="n">
        <v>260.43</v>
      </c>
      <c r="F22" s="10" t="n">
        <v>75.78</v>
      </c>
      <c r="G22" s="10" t="n">
        <v>1.01</v>
      </c>
      <c r="H22" s="10" t="n">
        <f aca="false">TRUNC(F22*G22,2)</f>
        <v>76.53</v>
      </c>
      <c r="I22" s="10" t="n">
        <f aca="false">TRUNC(E22/3*0.6+H22*0.4,2)</f>
        <v>82.69</v>
      </c>
      <c r="J22" s="9" t="s">
        <v>16</v>
      </c>
      <c r="K22" s="9" t="s">
        <v>17</v>
      </c>
      <c r="L22" s="10"/>
    </row>
    <row r="23" customFormat="false" ht="14.25" hidden="false" customHeight="false" outlineLevel="0" collapsed="false">
      <c r="A23" s="8" t="n">
        <v>21</v>
      </c>
      <c r="B23" s="9" t="s">
        <v>13</v>
      </c>
      <c r="C23" s="9" t="s">
        <v>56</v>
      </c>
      <c r="D23" s="10" t="s">
        <v>57</v>
      </c>
      <c r="E23" s="10" t="n">
        <v>253.36</v>
      </c>
      <c r="F23" s="10" t="n">
        <v>80.04</v>
      </c>
      <c r="G23" s="10" t="n">
        <v>1</v>
      </c>
      <c r="H23" s="10" t="n">
        <f aca="false">TRUNC(F23*G23,2)</f>
        <v>80.04</v>
      </c>
      <c r="I23" s="10" t="n">
        <f aca="false">TRUNC(E23/3*0.6+H23*0.4,2)</f>
        <v>82.68</v>
      </c>
      <c r="J23" s="9" t="s">
        <v>16</v>
      </c>
      <c r="K23" s="9" t="s">
        <v>17</v>
      </c>
      <c r="L23" s="10"/>
    </row>
    <row r="24" customFormat="false" ht="14.25" hidden="false" customHeight="false" outlineLevel="0" collapsed="false">
      <c r="A24" s="8" t="n">
        <v>22</v>
      </c>
      <c r="B24" s="9" t="s">
        <v>13</v>
      </c>
      <c r="C24" s="9" t="s">
        <v>58</v>
      </c>
      <c r="D24" s="10" t="s">
        <v>59</v>
      </c>
      <c r="E24" s="10" t="n">
        <v>252.72</v>
      </c>
      <c r="F24" s="10" t="n">
        <v>79.52</v>
      </c>
      <c r="G24" s="10" t="n">
        <v>1.01</v>
      </c>
      <c r="H24" s="10" t="n">
        <f aca="false">TRUNC(F24*G24,2)</f>
        <v>80.31</v>
      </c>
      <c r="I24" s="10" t="n">
        <f aca="false">TRUNC(E24/3*0.6+H24*0.4,2)</f>
        <v>82.66</v>
      </c>
      <c r="J24" s="9" t="s">
        <v>16</v>
      </c>
      <c r="K24" s="9" t="s">
        <v>17</v>
      </c>
      <c r="L24" s="10"/>
    </row>
    <row r="25" customFormat="false" ht="14.25" hidden="false" customHeight="false" outlineLevel="0" collapsed="false">
      <c r="A25" s="8" t="n">
        <v>23</v>
      </c>
      <c r="B25" s="9" t="s">
        <v>13</v>
      </c>
      <c r="C25" s="9" t="s">
        <v>60</v>
      </c>
      <c r="D25" s="10" t="s">
        <v>61</v>
      </c>
      <c r="E25" s="10" t="n">
        <v>244.25</v>
      </c>
      <c r="F25" s="10" t="n">
        <v>83.6</v>
      </c>
      <c r="G25" s="10" t="n">
        <v>1.01</v>
      </c>
      <c r="H25" s="10" t="n">
        <f aca="false">TRUNC(F25*G25,2)</f>
        <v>84.43</v>
      </c>
      <c r="I25" s="10" t="n">
        <f aca="false">TRUNC(E25/3*0.6+H25*0.4,2)</f>
        <v>82.62</v>
      </c>
      <c r="J25" s="9" t="s">
        <v>16</v>
      </c>
      <c r="K25" s="9" t="s">
        <v>17</v>
      </c>
      <c r="L25" s="10"/>
    </row>
    <row r="26" customFormat="false" ht="14.25" hidden="false" customHeight="false" outlineLevel="0" collapsed="false">
      <c r="A26" s="8" t="n">
        <v>24</v>
      </c>
      <c r="B26" s="9" t="s">
        <v>13</v>
      </c>
      <c r="C26" s="9" t="s">
        <v>62</v>
      </c>
      <c r="D26" s="10" t="s">
        <v>63</v>
      </c>
      <c r="E26" s="10" t="n">
        <v>252.27</v>
      </c>
      <c r="F26" s="10" t="n">
        <v>81.1</v>
      </c>
      <c r="G26" s="10" t="n">
        <v>0.99</v>
      </c>
      <c r="H26" s="10" t="n">
        <f aca="false">TRUNC(F26*G26,2)</f>
        <v>80.28</v>
      </c>
      <c r="I26" s="10" t="n">
        <f aca="false">TRUNC(E26/3*0.6+H26*0.4,2)</f>
        <v>82.56</v>
      </c>
      <c r="J26" s="9" t="s">
        <v>16</v>
      </c>
      <c r="K26" s="9" t="s">
        <v>17</v>
      </c>
      <c r="L26" s="10"/>
    </row>
    <row r="27" customFormat="false" ht="14.25" hidden="false" customHeight="false" outlineLevel="0" collapsed="false">
      <c r="A27" s="8" t="n">
        <v>25</v>
      </c>
      <c r="B27" s="9" t="s">
        <v>13</v>
      </c>
      <c r="C27" s="9" t="s">
        <v>64</v>
      </c>
      <c r="D27" s="10" t="s">
        <v>65</v>
      </c>
      <c r="E27" s="10" t="n">
        <v>249.22</v>
      </c>
      <c r="F27" s="10" t="n">
        <v>82.46</v>
      </c>
      <c r="G27" s="10" t="n">
        <v>0.99</v>
      </c>
      <c r="H27" s="10" t="n">
        <f aca="false">TRUNC(F27*G27,2)</f>
        <v>81.63</v>
      </c>
      <c r="I27" s="10" t="n">
        <f aca="false">TRUNC(E27/3*0.6+H27*0.4,2)</f>
        <v>82.49</v>
      </c>
      <c r="J27" s="9" t="s">
        <v>16</v>
      </c>
      <c r="K27" s="9" t="s">
        <v>17</v>
      </c>
      <c r="L27" s="10"/>
    </row>
    <row r="28" customFormat="false" ht="14.25" hidden="false" customHeight="false" outlineLevel="0" collapsed="false">
      <c r="A28" s="8" t="n">
        <v>26</v>
      </c>
      <c r="B28" s="9" t="s">
        <v>13</v>
      </c>
      <c r="C28" s="9" t="s">
        <v>66</v>
      </c>
      <c r="D28" s="10" t="s">
        <v>67</v>
      </c>
      <c r="E28" s="10" t="n">
        <v>252.65</v>
      </c>
      <c r="F28" s="10" t="n">
        <v>80.6</v>
      </c>
      <c r="G28" s="10" t="n">
        <v>0.99</v>
      </c>
      <c r="H28" s="10" t="n">
        <f aca="false">TRUNC(F28*G28,2)</f>
        <v>79.79</v>
      </c>
      <c r="I28" s="10" t="n">
        <f aca="false">TRUNC(E28/3*0.6+H28*0.4,2)</f>
        <v>82.44</v>
      </c>
      <c r="J28" s="9" t="s">
        <v>16</v>
      </c>
      <c r="K28" s="9" t="s">
        <v>17</v>
      </c>
      <c r="L28" s="10"/>
    </row>
    <row r="29" customFormat="false" ht="14.25" hidden="false" customHeight="false" outlineLevel="0" collapsed="false">
      <c r="A29" s="8" t="n">
        <v>27</v>
      </c>
      <c r="B29" s="9" t="s">
        <v>13</v>
      </c>
      <c r="C29" s="9" t="s">
        <v>68</v>
      </c>
      <c r="D29" s="10" t="s">
        <v>69</v>
      </c>
      <c r="E29" s="10" t="n">
        <v>256.86</v>
      </c>
      <c r="F29" s="10" t="n">
        <v>76.9</v>
      </c>
      <c r="G29" s="10" t="n">
        <v>1.01</v>
      </c>
      <c r="H29" s="10" t="n">
        <f aca="false">TRUNC(F29*G29,2)</f>
        <v>77.66</v>
      </c>
      <c r="I29" s="10" t="n">
        <f aca="false">TRUNC(E29/3*0.6+H29*0.4,2)</f>
        <v>82.43</v>
      </c>
      <c r="J29" s="9" t="s">
        <v>16</v>
      </c>
      <c r="K29" s="9" t="s">
        <v>17</v>
      </c>
      <c r="L29" s="10"/>
    </row>
    <row r="30" customFormat="false" ht="14.25" hidden="false" customHeight="false" outlineLevel="0" collapsed="false">
      <c r="A30" s="8" t="n">
        <v>28</v>
      </c>
      <c r="B30" s="9" t="s">
        <v>13</v>
      </c>
      <c r="C30" s="9" t="s">
        <v>70</v>
      </c>
      <c r="D30" s="10" t="s">
        <v>71</v>
      </c>
      <c r="E30" s="10" t="n">
        <v>250.64</v>
      </c>
      <c r="F30" s="10" t="n">
        <v>81.46</v>
      </c>
      <c r="G30" s="10" t="n">
        <v>0.99</v>
      </c>
      <c r="H30" s="10" t="n">
        <f aca="false">TRUNC(F30*G30,2)</f>
        <v>80.64</v>
      </c>
      <c r="I30" s="10" t="n">
        <f aca="false">TRUNC(E30/3*0.6+H30*0.4,2)</f>
        <v>82.38</v>
      </c>
      <c r="J30" s="9" t="s">
        <v>16</v>
      </c>
      <c r="K30" s="9" t="s">
        <v>17</v>
      </c>
      <c r="L30" s="10"/>
    </row>
    <row r="31" customFormat="false" ht="14.25" hidden="false" customHeight="false" outlineLevel="0" collapsed="false">
      <c r="A31" s="8" t="n">
        <v>29</v>
      </c>
      <c r="B31" s="9" t="s">
        <v>13</v>
      </c>
      <c r="C31" s="9" t="s">
        <v>72</v>
      </c>
      <c r="D31" s="10" t="s">
        <v>73</v>
      </c>
      <c r="E31" s="10" t="n">
        <v>246.15</v>
      </c>
      <c r="F31" s="10" t="n">
        <v>83.48</v>
      </c>
      <c r="G31" s="10" t="n">
        <v>0.99</v>
      </c>
      <c r="H31" s="10" t="n">
        <f aca="false">TRUNC(F31*G31,2)</f>
        <v>82.64</v>
      </c>
      <c r="I31" s="10" t="n">
        <f aca="false">TRUNC(E31/3*0.6+H31*0.4,2)</f>
        <v>82.28</v>
      </c>
      <c r="J31" s="9" t="s">
        <v>16</v>
      </c>
      <c r="K31" s="9" t="s">
        <v>17</v>
      </c>
      <c r="L31" s="10"/>
    </row>
    <row r="32" customFormat="false" ht="14.25" hidden="false" customHeight="false" outlineLevel="0" collapsed="false">
      <c r="A32" s="8" t="n">
        <v>30</v>
      </c>
      <c r="B32" s="9" t="s">
        <v>13</v>
      </c>
      <c r="C32" s="9" t="s">
        <v>74</v>
      </c>
      <c r="D32" s="10" t="s">
        <v>75</v>
      </c>
      <c r="E32" s="10" t="n">
        <v>251.8</v>
      </c>
      <c r="F32" s="10" t="n">
        <v>79.64</v>
      </c>
      <c r="G32" s="10" t="n">
        <v>1</v>
      </c>
      <c r="H32" s="10" t="n">
        <f aca="false">TRUNC(F32*G32,2)</f>
        <v>79.64</v>
      </c>
      <c r="I32" s="10" t="n">
        <f aca="false">TRUNC(E32/3*0.6+H32*0.4,2)</f>
        <v>82.21</v>
      </c>
      <c r="J32" s="9" t="s">
        <v>16</v>
      </c>
      <c r="K32" s="9" t="s">
        <v>17</v>
      </c>
      <c r="L32" s="10"/>
    </row>
    <row r="33" customFormat="false" ht="14.25" hidden="false" customHeight="false" outlineLevel="0" collapsed="false">
      <c r="A33" s="8" t="n">
        <v>31</v>
      </c>
      <c r="B33" s="9" t="s">
        <v>13</v>
      </c>
      <c r="C33" s="9" t="s">
        <v>76</v>
      </c>
      <c r="D33" s="10" t="s">
        <v>77</v>
      </c>
      <c r="E33" s="10" t="n">
        <v>251.4</v>
      </c>
      <c r="F33" s="10" t="n">
        <v>79.7</v>
      </c>
      <c r="G33" s="10" t="n">
        <v>1</v>
      </c>
      <c r="H33" s="10" t="n">
        <f aca="false">TRUNC(F33*G33,2)</f>
        <v>79.7</v>
      </c>
      <c r="I33" s="10" t="n">
        <f aca="false">TRUNC(E33/3*0.6+H33*0.4,2)</f>
        <v>82.16</v>
      </c>
      <c r="J33" s="9" t="s">
        <v>16</v>
      </c>
      <c r="K33" s="9" t="s">
        <v>17</v>
      </c>
      <c r="L33" s="10"/>
    </row>
    <row r="34" customFormat="false" ht="14.25" hidden="false" customHeight="false" outlineLevel="0" collapsed="false">
      <c r="A34" s="8" t="n">
        <v>32</v>
      </c>
      <c r="B34" s="9" t="s">
        <v>13</v>
      </c>
      <c r="C34" s="9" t="s">
        <v>78</v>
      </c>
      <c r="D34" s="10" t="s">
        <v>79</v>
      </c>
      <c r="E34" s="10" t="n">
        <v>247.6</v>
      </c>
      <c r="F34" s="10" t="n">
        <v>81.56</v>
      </c>
      <c r="G34" s="10" t="n">
        <v>1</v>
      </c>
      <c r="H34" s="10" t="n">
        <f aca="false">TRUNC(F34*G34,2)</f>
        <v>81.56</v>
      </c>
      <c r="I34" s="10" t="n">
        <f aca="false">TRUNC(E34/3*0.6+H34*0.4,2)</f>
        <v>82.14</v>
      </c>
      <c r="J34" s="9" t="s">
        <v>16</v>
      </c>
      <c r="K34" s="9" t="s">
        <v>17</v>
      </c>
      <c r="L34" s="10"/>
    </row>
    <row r="35" customFormat="false" ht="14.25" hidden="false" customHeight="false" outlineLevel="0" collapsed="false">
      <c r="A35" s="8" t="n">
        <v>33</v>
      </c>
      <c r="B35" s="9" t="s">
        <v>13</v>
      </c>
      <c r="C35" s="9" t="s">
        <v>80</v>
      </c>
      <c r="D35" s="10" t="s">
        <v>81</v>
      </c>
      <c r="E35" s="10" t="n">
        <v>250.82</v>
      </c>
      <c r="F35" s="10" t="n">
        <v>79.88</v>
      </c>
      <c r="G35" s="10" t="n">
        <v>1</v>
      </c>
      <c r="H35" s="10" t="n">
        <f aca="false">TRUNC(F35*G35,2)</f>
        <v>79.88</v>
      </c>
      <c r="I35" s="10" t="n">
        <f aca="false">TRUNC(E35/3*0.6+H35*0.4,2)</f>
        <v>82.11</v>
      </c>
      <c r="J35" s="9" t="s">
        <v>16</v>
      </c>
      <c r="K35" s="9" t="s">
        <v>17</v>
      </c>
      <c r="L35" s="10"/>
    </row>
    <row r="36" customFormat="false" ht="14.25" hidden="false" customHeight="false" outlineLevel="0" collapsed="false">
      <c r="A36" s="8" t="n">
        <v>34</v>
      </c>
      <c r="B36" s="9" t="s">
        <v>13</v>
      </c>
      <c r="C36" s="9" t="s">
        <v>82</v>
      </c>
      <c r="D36" s="10" t="s">
        <v>83</v>
      </c>
      <c r="E36" s="10" t="n">
        <v>247.73</v>
      </c>
      <c r="F36" s="10" t="n">
        <v>80.58</v>
      </c>
      <c r="G36" s="10" t="n">
        <v>1.01</v>
      </c>
      <c r="H36" s="10" t="n">
        <f aca="false">TRUNC(F36*G36,2)</f>
        <v>81.38</v>
      </c>
      <c r="I36" s="10" t="n">
        <f aca="false">TRUNC(E36/3*0.6+H36*0.4,2)</f>
        <v>82.09</v>
      </c>
      <c r="J36" s="9" t="s">
        <v>16</v>
      </c>
      <c r="K36" s="9" t="s">
        <v>17</v>
      </c>
      <c r="L36" s="10"/>
    </row>
    <row r="37" customFormat="false" ht="14.25" hidden="false" customHeight="false" outlineLevel="0" collapsed="false">
      <c r="A37" s="8" t="n">
        <v>35</v>
      </c>
      <c r="B37" s="9" t="s">
        <v>13</v>
      </c>
      <c r="C37" s="9" t="s">
        <v>84</v>
      </c>
      <c r="D37" s="10" t="s">
        <v>85</v>
      </c>
      <c r="E37" s="10" t="n">
        <v>253.65</v>
      </c>
      <c r="F37" s="10" t="n">
        <v>79.08</v>
      </c>
      <c r="G37" s="10" t="n">
        <v>0.99</v>
      </c>
      <c r="H37" s="10" t="n">
        <f aca="false">TRUNC(F37*G37,2)</f>
        <v>78.28</v>
      </c>
      <c r="I37" s="10" t="n">
        <f aca="false">TRUNC(E37/3*0.6+H37*0.4,2)</f>
        <v>82.04</v>
      </c>
      <c r="J37" s="9" t="s">
        <v>16</v>
      </c>
      <c r="K37" s="9" t="s">
        <v>17</v>
      </c>
      <c r="L37" s="10"/>
    </row>
    <row r="38" customFormat="false" ht="14.25" hidden="false" customHeight="false" outlineLevel="0" collapsed="false">
      <c r="A38" s="8" t="n">
        <v>36</v>
      </c>
      <c r="B38" s="9" t="s">
        <v>13</v>
      </c>
      <c r="C38" s="9" t="s">
        <v>86</v>
      </c>
      <c r="D38" s="10" t="s">
        <v>87</v>
      </c>
      <c r="E38" s="10" t="n">
        <v>249.88</v>
      </c>
      <c r="F38" s="10" t="n">
        <v>80.06</v>
      </c>
      <c r="G38" s="10" t="n">
        <v>1</v>
      </c>
      <c r="H38" s="10" t="n">
        <f aca="false">TRUNC(F38*G38,2)</f>
        <v>80.06</v>
      </c>
      <c r="I38" s="10" t="n">
        <f aca="false">TRUNC(E38/3*0.6+H38*0.4,2)</f>
        <v>82</v>
      </c>
      <c r="J38" s="9" t="s">
        <v>16</v>
      </c>
      <c r="K38" s="9" t="s">
        <v>17</v>
      </c>
      <c r="L38" s="10"/>
    </row>
    <row r="39" customFormat="false" ht="14.25" hidden="false" customHeight="false" outlineLevel="0" collapsed="false">
      <c r="A39" s="8" t="n">
        <v>37</v>
      </c>
      <c r="B39" s="9" t="s">
        <v>13</v>
      </c>
      <c r="C39" s="9" t="s">
        <v>88</v>
      </c>
      <c r="D39" s="10" t="s">
        <v>89</v>
      </c>
      <c r="E39" s="10" t="n">
        <v>244.94</v>
      </c>
      <c r="F39" s="10" t="n">
        <v>82.53</v>
      </c>
      <c r="G39" s="10" t="n">
        <v>1</v>
      </c>
      <c r="H39" s="10" t="n">
        <f aca="false">TRUNC(F39*G39,2)</f>
        <v>82.53</v>
      </c>
      <c r="I39" s="10" t="n">
        <f aca="false">TRUNC(E39/3*0.6+H39*0.4,2)</f>
        <v>82</v>
      </c>
      <c r="J39" s="9" t="s">
        <v>16</v>
      </c>
      <c r="K39" s="9" t="s">
        <v>17</v>
      </c>
      <c r="L39" s="10"/>
    </row>
    <row r="40" customFormat="false" ht="14.25" hidden="false" customHeight="false" outlineLevel="0" collapsed="false">
      <c r="A40" s="8" t="n">
        <v>38</v>
      </c>
      <c r="B40" s="9" t="s">
        <v>13</v>
      </c>
      <c r="C40" s="9" t="s">
        <v>90</v>
      </c>
      <c r="D40" s="10" t="s">
        <v>91</v>
      </c>
      <c r="E40" s="10" t="n">
        <v>242.76</v>
      </c>
      <c r="F40" s="10" t="n">
        <v>83.64</v>
      </c>
      <c r="G40" s="10" t="n">
        <v>1</v>
      </c>
      <c r="H40" s="10" t="n">
        <f aca="false">TRUNC(F40*G40,2)</f>
        <v>83.64</v>
      </c>
      <c r="I40" s="10" t="n">
        <f aca="false">TRUNC(E40/3*0.6+H40*0.4,2)</f>
        <v>82</v>
      </c>
      <c r="J40" s="9" t="s">
        <v>16</v>
      </c>
      <c r="K40" s="9" t="s">
        <v>17</v>
      </c>
      <c r="L40" s="10"/>
    </row>
    <row r="41" customFormat="false" ht="14.25" hidden="false" customHeight="false" outlineLevel="0" collapsed="false">
      <c r="A41" s="8" t="n">
        <v>39</v>
      </c>
      <c r="B41" s="9" t="s">
        <v>13</v>
      </c>
      <c r="C41" s="9" t="s">
        <v>92</v>
      </c>
      <c r="D41" s="10" t="s">
        <v>93</v>
      </c>
      <c r="E41" s="10" t="n">
        <v>251.02</v>
      </c>
      <c r="F41" s="10" t="n">
        <v>80.28</v>
      </c>
      <c r="G41" s="10" t="n">
        <v>0.99</v>
      </c>
      <c r="H41" s="10" t="n">
        <f aca="false">TRUNC(F41*G41,2)</f>
        <v>79.47</v>
      </c>
      <c r="I41" s="10" t="n">
        <f aca="false">TRUNC(E41/3*0.6+H41*0.4,2)</f>
        <v>81.99</v>
      </c>
      <c r="J41" s="9" t="s">
        <v>16</v>
      </c>
      <c r="K41" s="9" t="s">
        <v>17</v>
      </c>
      <c r="L41" s="10"/>
    </row>
    <row r="42" customFormat="false" ht="14.25" hidden="false" customHeight="false" outlineLevel="0" collapsed="false">
      <c r="A42" s="8" t="n">
        <v>40</v>
      </c>
      <c r="B42" s="9" t="s">
        <v>13</v>
      </c>
      <c r="C42" s="9" t="s">
        <v>94</v>
      </c>
      <c r="D42" s="10" t="s">
        <v>95</v>
      </c>
      <c r="E42" s="10" t="n">
        <v>247.7</v>
      </c>
      <c r="F42" s="10" t="n">
        <v>80.32</v>
      </c>
      <c r="G42" s="10" t="n">
        <v>1.01</v>
      </c>
      <c r="H42" s="10" t="n">
        <f aca="false">TRUNC(F42*G42,2)</f>
        <v>81.12</v>
      </c>
      <c r="I42" s="10" t="n">
        <f aca="false">TRUNC(E42/3*0.6+H42*0.4,2)</f>
        <v>81.98</v>
      </c>
      <c r="J42" s="9" t="s">
        <v>16</v>
      </c>
      <c r="K42" s="9" t="s">
        <v>17</v>
      </c>
      <c r="L42" s="10"/>
    </row>
    <row r="43" customFormat="false" ht="14.25" hidden="false" customHeight="false" outlineLevel="0" collapsed="false">
      <c r="A43" s="8" t="n">
        <v>41</v>
      </c>
      <c r="B43" s="9" t="s">
        <v>13</v>
      </c>
      <c r="C43" s="9" t="s">
        <v>96</v>
      </c>
      <c r="D43" s="10" t="s">
        <v>97</v>
      </c>
      <c r="E43" s="10" t="n">
        <v>251.98</v>
      </c>
      <c r="F43" s="10" t="n">
        <v>78.82</v>
      </c>
      <c r="G43" s="10" t="n">
        <v>1</v>
      </c>
      <c r="H43" s="10" t="n">
        <f aca="false">TRUNC(F43*G43,2)</f>
        <v>78.82</v>
      </c>
      <c r="I43" s="10" t="n">
        <f aca="false">TRUNC(E43/3*0.6+H43*0.4,2)</f>
        <v>81.92</v>
      </c>
      <c r="J43" s="9" t="s">
        <v>16</v>
      </c>
      <c r="K43" s="9" t="s">
        <v>17</v>
      </c>
      <c r="L43" s="10"/>
    </row>
    <row r="44" customFormat="false" ht="14.25" hidden="false" customHeight="false" outlineLevel="0" collapsed="false">
      <c r="A44" s="8" t="n">
        <v>42</v>
      </c>
      <c r="B44" s="9" t="s">
        <v>13</v>
      </c>
      <c r="C44" s="9" t="s">
        <v>98</v>
      </c>
      <c r="D44" s="10" t="s">
        <v>99</v>
      </c>
      <c r="E44" s="10" t="n">
        <v>242.88</v>
      </c>
      <c r="F44" s="10" t="n">
        <v>83.18</v>
      </c>
      <c r="G44" s="10" t="n">
        <v>1</v>
      </c>
      <c r="H44" s="10" t="n">
        <f aca="false">TRUNC(F44*G44,2)</f>
        <v>83.18</v>
      </c>
      <c r="I44" s="10" t="n">
        <f aca="false">TRUNC(E44/3*0.6+H44*0.4,2)</f>
        <v>81.84</v>
      </c>
      <c r="J44" s="9" t="s">
        <v>16</v>
      </c>
      <c r="K44" s="9" t="s">
        <v>17</v>
      </c>
      <c r="L44" s="10"/>
    </row>
    <row r="45" customFormat="false" ht="14.25" hidden="false" customHeight="false" outlineLevel="0" collapsed="false">
      <c r="A45" s="8" t="n">
        <v>43</v>
      </c>
      <c r="B45" s="9" t="s">
        <v>13</v>
      </c>
      <c r="C45" s="9" t="s">
        <v>100</v>
      </c>
      <c r="D45" s="10" t="s">
        <v>101</v>
      </c>
      <c r="E45" s="10" t="n">
        <v>250.31</v>
      </c>
      <c r="F45" s="10" t="n">
        <v>80.1</v>
      </c>
      <c r="G45" s="10" t="n">
        <v>0.99</v>
      </c>
      <c r="H45" s="10" t="n">
        <f aca="false">TRUNC(F45*G45,2)</f>
        <v>79.29</v>
      </c>
      <c r="I45" s="10" t="n">
        <f aca="false">TRUNC(E45/3*0.6+H45*0.4,2)</f>
        <v>81.77</v>
      </c>
      <c r="J45" s="9" t="s">
        <v>16</v>
      </c>
      <c r="K45" s="9" t="s">
        <v>17</v>
      </c>
      <c r="L45" s="10"/>
    </row>
    <row r="46" customFormat="false" ht="14.25" hidden="false" customHeight="false" outlineLevel="0" collapsed="false">
      <c r="A46" s="8" t="n">
        <v>44</v>
      </c>
      <c r="B46" s="9" t="s">
        <v>13</v>
      </c>
      <c r="C46" s="9" t="s">
        <v>102</v>
      </c>
      <c r="D46" s="10" t="s">
        <v>103</v>
      </c>
      <c r="E46" s="10" t="n">
        <v>251.44</v>
      </c>
      <c r="F46" s="10" t="n">
        <v>80.29</v>
      </c>
      <c r="G46" s="10" t="n">
        <v>0.98</v>
      </c>
      <c r="H46" s="10" t="n">
        <f aca="false">TRUNC(F46*G46,2)</f>
        <v>78.68</v>
      </c>
      <c r="I46" s="10" t="n">
        <f aca="false">TRUNC(E46/3*0.6+H46*0.4,2)</f>
        <v>81.76</v>
      </c>
      <c r="J46" s="9" t="s">
        <v>16</v>
      </c>
      <c r="K46" s="9" t="s">
        <v>17</v>
      </c>
      <c r="L46" s="10"/>
    </row>
    <row r="47" customFormat="false" ht="14.25" hidden="false" customHeight="false" outlineLevel="0" collapsed="false">
      <c r="A47" s="8" t="n">
        <v>45</v>
      </c>
      <c r="B47" s="9" t="s">
        <v>13</v>
      </c>
      <c r="C47" s="9" t="s">
        <v>104</v>
      </c>
      <c r="D47" s="10" t="s">
        <v>105</v>
      </c>
      <c r="E47" s="10" t="n">
        <v>247.35</v>
      </c>
      <c r="F47" s="10" t="n">
        <v>81.5</v>
      </c>
      <c r="G47" s="10" t="n">
        <v>0.99</v>
      </c>
      <c r="H47" s="10" t="n">
        <f aca="false">TRUNC(F47*G47,2)</f>
        <v>80.68</v>
      </c>
      <c r="I47" s="10" t="n">
        <f aca="false">TRUNC(E47/3*0.6+H47*0.4,2)</f>
        <v>81.74</v>
      </c>
      <c r="J47" s="9" t="s">
        <v>16</v>
      </c>
      <c r="K47" s="9" t="s">
        <v>17</v>
      </c>
      <c r="L47" s="10"/>
    </row>
    <row r="48" customFormat="false" ht="14.25" hidden="false" customHeight="false" outlineLevel="0" collapsed="false">
      <c r="A48" s="8" t="n">
        <v>46</v>
      </c>
      <c r="B48" s="9" t="s">
        <v>13</v>
      </c>
      <c r="C48" s="9" t="s">
        <v>106</v>
      </c>
      <c r="D48" s="10" t="s">
        <v>107</v>
      </c>
      <c r="E48" s="10" t="n">
        <v>246.43</v>
      </c>
      <c r="F48" s="10" t="n">
        <v>81</v>
      </c>
      <c r="G48" s="10" t="n">
        <v>1</v>
      </c>
      <c r="H48" s="10" t="n">
        <f aca="false">TRUNC(F48*G48,2)</f>
        <v>81</v>
      </c>
      <c r="I48" s="10" t="n">
        <f aca="false">TRUNC(E48/3*0.6+H48*0.4,2)</f>
        <v>81.68</v>
      </c>
      <c r="J48" s="9" t="s">
        <v>16</v>
      </c>
      <c r="K48" s="9" t="s">
        <v>17</v>
      </c>
      <c r="L48" s="10"/>
    </row>
    <row r="49" customFormat="false" ht="14.25" hidden="false" customHeight="false" outlineLevel="0" collapsed="false">
      <c r="A49" s="8" t="n">
        <v>47</v>
      </c>
      <c r="B49" s="9" t="s">
        <v>13</v>
      </c>
      <c r="C49" s="9" t="s">
        <v>108</v>
      </c>
      <c r="D49" s="10" t="s">
        <v>109</v>
      </c>
      <c r="E49" s="10" t="n">
        <v>248.6</v>
      </c>
      <c r="F49" s="10" t="n">
        <v>80.7</v>
      </c>
      <c r="G49" s="10" t="n">
        <v>0.99</v>
      </c>
      <c r="H49" s="10" t="n">
        <f aca="false">TRUNC(F49*G49,2)</f>
        <v>79.89</v>
      </c>
      <c r="I49" s="10" t="n">
        <f aca="false">TRUNC(E49/3*0.6+H49*0.4,2)</f>
        <v>81.67</v>
      </c>
      <c r="J49" s="9" t="s">
        <v>16</v>
      </c>
      <c r="K49" s="9" t="s">
        <v>17</v>
      </c>
      <c r="L49" s="10"/>
    </row>
    <row r="50" customFormat="false" ht="14.25" hidden="false" customHeight="false" outlineLevel="0" collapsed="false">
      <c r="A50" s="8" t="n">
        <v>48</v>
      </c>
      <c r="B50" s="9" t="s">
        <v>13</v>
      </c>
      <c r="C50" s="9" t="s">
        <v>110</v>
      </c>
      <c r="D50" s="10" t="s">
        <v>111</v>
      </c>
      <c r="E50" s="10" t="n">
        <v>245.96</v>
      </c>
      <c r="F50" s="10" t="n">
        <v>81.2</v>
      </c>
      <c r="G50" s="10" t="n">
        <v>1</v>
      </c>
      <c r="H50" s="10" t="n">
        <f aca="false">TRUNC(F50*G50,2)</f>
        <v>81.2</v>
      </c>
      <c r="I50" s="10" t="n">
        <f aca="false">TRUNC(E50/3*0.6+H50*0.4,2)</f>
        <v>81.67</v>
      </c>
      <c r="J50" s="9" t="s">
        <v>16</v>
      </c>
      <c r="K50" s="9" t="s">
        <v>17</v>
      </c>
      <c r="L50" s="10"/>
    </row>
    <row r="51" customFormat="false" ht="14.25" hidden="false" customHeight="false" outlineLevel="0" collapsed="false">
      <c r="A51" s="8" t="n">
        <v>49</v>
      </c>
      <c r="B51" s="9" t="s">
        <v>13</v>
      </c>
      <c r="C51" s="9" t="s">
        <v>112</v>
      </c>
      <c r="D51" s="10" t="s">
        <v>113</v>
      </c>
      <c r="E51" s="10" t="n">
        <v>248.68</v>
      </c>
      <c r="F51" s="10" t="n">
        <v>79.82</v>
      </c>
      <c r="G51" s="10" t="n">
        <v>1</v>
      </c>
      <c r="H51" s="10" t="n">
        <f aca="false">TRUNC(F51*G51,2)</f>
        <v>79.82</v>
      </c>
      <c r="I51" s="10" t="n">
        <f aca="false">TRUNC(E51/3*0.6+H51*0.4,2)</f>
        <v>81.66</v>
      </c>
      <c r="J51" s="9" t="s">
        <v>16</v>
      </c>
      <c r="K51" s="9" t="s">
        <v>17</v>
      </c>
      <c r="L51" s="10"/>
    </row>
    <row r="52" customFormat="false" ht="14.25" hidden="false" customHeight="false" outlineLevel="0" collapsed="false">
      <c r="A52" s="8" t="n">
        <v>50</v>
      </c>
      <c r="B52" s="9" t="s">
        <v>13</v>
      </c>
      <c r="C52" s="9" t="s">
        <v>114</v>
      </c>
      <c r="D52" s="10" t="s">
        <v>115</v>
      </c>
      <c r="E52" s="10" t="n">
        <v>246.07</v>
      </c>
      <c r="F52" s="10" t="n">
        <v>81.12</v>
      </c>
      <c r="G52" s="10" t="n">
        <v>1</v>
      </c>
      <c r="H52" s="10" t="n">
        <f aca="false">TRUNC(F52*G52,2)</f>
        <v>81.12</v>
      </c>
      <c r="I52" s="10" t="n">
        <f aca="false">TRUNC(E52/3*0.6+H52*0.4,2)</f>
        <v>81.66</v>
      </c>
      <c r="J52" s="9" t="s">
        <v>16</v>
      </c>
      <c r="K52" s="9" t="s">
        <v>17</v>
      </c>
      <c r="L52" s="10"/>
    </row>
    <row r="53" customFormat="false" ht="14.25" hidden="false" customHeight="false" outlineLevel="0" collapsed="false">
      <c r="A53" s="8" t="n">
        <v>51</v>
      </c>
      <c r="B53" s="9" t="s">
        <v>13</v>
      </c>
      <c r="C53" s="9" t="s">
        <v>116</v>
      </c>
      <c r="D53" s="10" t="s">
        <v>117</v>
      </c>
      <c r="E53" s="10" t="n">
        <v>247.12</v>
      </c>
      <c r="F53" s="10" t="n">
        <v>80.52</v>
      </c>
      <c r="G53" s="10" t="n">
        <v>1</v>
      </c>
      <c r="H53" s="10" t="n">
        <f aca="false">TRUNC(F53*G53,2)</f>
        <v>80.52</v>
      </c>
      <c r="I53" s="10" t="n">
        <f aca="false">TRUNC(E53/3*0.6+H53*0.4,2)</f>
        <v>81.63</v>
      </c>
      <c r="J53" s="9" t="s">
        <v>16</v>
      </c>
      <c r="K53" s="9" t="s">
        <v>17</v>
      </c>
      <c r="L53" s="10"/>
    </row>
    <row r="54" customFormat="false" ht="14.25" hidden="false" customHeight="false" outlineLevel="0" collapsed="false">
      <c r="A54" s="8" t="n">
        <v>52</v>
      </c>
      <c r="B54" s="9" t="s">
        <v>13</v>
      </c>
      <c r="C54" s="9" t="s">
        <v>118</v>
      </c>
      <c r="D54" s="10" t="s">
        <v>119</v>
      </c>
      <c r="E54" s="10" t="n">
        <v>245.96</v>
      </c>
      <c r="F54" s="10" t="n">
        <v>81.06</v>
      </c>
      <c r="G54" s="10" t="n">
        <v>1</v>
      </c>
      <c r="H54" s="10" t="n">
        <f aca="false">TRUNC(F54*G54,2)</f>
        <v>81.06</v>
      </c>
      <c r="I54" s="10" t="n">
        <f aca="false">TRUNC(E54/3*0.6+H54*0.4,2)</f>
        <v>81.61</v>
      </c>
      <c r="J54" s="9" t="s">
        <v>16</v>
      </c>
      <c r="K54" s="9" t="s">
        <v>17</v>
      </c>
      <c r="L54" s="10"/>
    </row>
    <row r="55" customFormat="false" ht="14.25" hidden="false" customHeight="false" outlineLevel="0" collapsed="false">
      <c r="A55" s="8" t="n">
        <v>53</v>
      </c>
      <c r="B55" s="9" t="s">
        <v>13</v>
      </c>
      <c r="C55" s="9" t="s">
        <v>120</v>
      </c>
      <c r="D55" s="10" t="s">
        <v>121</v>
      </c>
      <c r="E55" s="10" t="n">
        <v>247.23</v>
      </c>
      <c r="F55" s="10" t="n">
        <v>80.4</v>
      </c>
      <c r="G55" s="10" t="n">
        <v>1</v>
      </c>
      <c r="H55" s="10" t="n">
        <f aca="false">TRUNC(F55*G55,2)</f>
        <v>80.4</v>
      </c>
      <c r="I55" s="10" t="n">
        <f aca="false">TRUNC(E55/3*0.6+H55*0.4,2)</f>
        <v>81.6</v>
      </c>
      <c r="J55" s="9" t="s">
        <v>16</v>
      </c>
      <c r="K55" s="9" t="s">
        <v>17</v>
      </c>
      <c r="L55" s="10"/>
    </row>
    <row r="56" customFormat="false" ht="14.25" hidden="false" customHeight="false" outlineLevel="0" collapsed="false">
      <c r="A56" s="8" t="n">
        <v>54</v>
      </c>
      <c r="B56" s="9" t="s">
        <v>13</v>
      </c>
      <c r="C56" s="9" t="s">
        <v>122</v>
      </c>
      <c r="D56" s="10" t="s">
        <v>123</v>
      </c>
      <c r="E56" s="10" t="n">
        <v>246.65</v>
      </c>
      <c r="F56" s="10" t="n">
        <v>82.2</v>
      </c>
      <c r="G56" s="10" t="n">
        <v>0.98</v>
      </c>
      <c r="H56" s="10" t="n">
        <f aca="false">TRUNC(F56*G56,2)</f>
        <v>80.55</v>
      </c>
      <c r="I56" s="10" t="n">
        <f aca="false">TRUNC(E56/3*0.6+H56*0.4,2)</f>
        <v>81.55</v>
      </c>
      <c r="J56" s="9" t="s">
        <v>16</v>
      </c>
      <c r="K56" s="9" t="s">
        <v>17</v>
      </c>
      <c r="L56" s="10"/>
    </row>
    <row r="57" customFormat="false" ht="14.25" hidden="false" customHeight="false" outlineLevel="0" collapsed="false">
      <c r="A57" s="8" t="n">
        <v>55</v>
      </c>
      <c r="B57" s="9" t="s">
        <v>13</v>
      </c>
      <c r="C57" s="9" t="s">
        <v>124</v>
      </c>
      <c r="D57" s="10" t="s">
        <v>125</v>
      </c>
      <c r="E57" s="10" t="n">
        <v>251.4</v>
      </c>
      <c r="F57" s="10" t="n">
        <v>78.88</v>
      </c>
      <c r="G57" s="10" t="n">
        <v>0.99</v>
      </c>
      <c r="H57" s="10" t="n">
        <f aca="false">TRUNC(F57*G57,2)</f>
        <v>78.09</v>
      </c>
      <c r="I57" s="10" t="n">
        <f aca="false">TRUNC(E57/3*0.6+H57*0.4,2)</f>
        <v>81.51</v>
      </c>
      <c r="J57" s="9" t="s">
        <v>16</v>
      </c>
      <c r="K57" s="9" t="s">
        <v>17</v>
      </c>
      <c r="L57" s="10"/>
    </row>
    <row r="58" customFormat="false" ht="14.25" hidden="false" customHeight="false" outlineLevel="0" collapsed="false">
      <c r="A58" s="8" t="n">
        <v>56</v>
      </c>
      <c r="B58" s="9" t="s">
        <v>13</v>
      </c>
      <c r="C58" s="9" t="s">
        <v>126</v>
      </c>
      <c r="D58" s="10" t="s">
        <v>127</v>
      </c>
      <c r="E58" s="10" t="n">
        <v>246.43</v>
      </c>
      <c r="F58" s="10" t="n">
        <v>80.46</v>
      </c>
      <c r="G58" s="10" t="n">
        <v>1</v>
      </c>
      <c r="H58" s="10" t="n">
        <f aca="false">TRUNC(F58*G58,2)</f>
        <v>80.46</v>
      </c>
      <c r="I58" s="10" t="n">
        <f aca="false">TRUNC(E58/3*0.6+H58*0.4,2)</f>
        <v>81.47</v>
      </c>
      <c r="J58" s="9" t="s">
        <v>16</v>
      </c>
      <c r="K58" s="9" t="s">
        <v>17</v>
      </c>
      <c r="L58" s="10"/>
    </row>
    <row r="59" customFormat="false" ht="14.25" hidden="false" customHeight="false" outlineLevel="0" collapsed="false">
      <c r="A59" s="8" t="n">
        <v>57</v>
      </c>
      <c r="B59" s="9" t="s">
        <v>13</v>
      </c>
      <c r="C59" s="9" t="s">
        <v>128</v>
      </c>
      <c r="D59" s="10" t="s">
        <v>129</v>
      </c>
      <c r="E59" s="10" t="n">
        <v>248.61</v>
      </c>
      <c r="F59" s="10" t="n">
        <v>78.58</v>
      </c>
      <c r="G59" s="10" t="n">
        <v>1.01</v>
      </c>
      <c r="H59" s="10" t="n">
        <f aca="false">TRUNC(F59*G59,2)</f>
        <v>79.36</v>
      </c>
      <c r="I59" s="10" t="n">
        <f aca="false">TRUNC(E59/3*0.6+H59*0.4,2)</f>
        <v>81.46</v>
      </c>
      <c r="J59" s="9" t="s">
        <v>16</v>
      </c>
      <c r="K59" s="9" t="s">
        <v>17</v>
      </c>
      <c r="L59" s="10"/>
    </row>
    <row r="60" customFormat="false" ht="14.25" hidden="false" customHeight="false" outlineLevel="0" collapsed="false">
      <c r="A60" s="8" t="n">
        <v>58</v>
      </c>
      <c r="B60" s="9" t="s">
        <v>13</v>
      </c>
      <c r="C60" s="9" t="s">
        <v>130</v>
      </c>
      <c r="D60" s="10" t="s">
        <v>131</v>
      </c>
      <c r="E60" s="10" t="n">
        <v>246.79</v>
      </c>
      <c r="F60" s="10" t="n">
        <v>80.26</v>
      </c>
      <c r="G60" s="10" t="n">
        <v>1</v>
      </c>
      <c r="H60" s="10" t="n">
        <f aca="false">TRUNC(F60*G60,2)</f>
        <v>80.26</v>
      </c>
      <c r="I60" s="10" t="n">
        <f aca="false">TRUNC(E60/3*0.6+H60*0.4,2)</f>
        <v>81.46</v>
      </c>
      <c r="J60" s="9" t="s">
        <v>16</v>
      </c>
      <c r="K60" s="9" t="s">
        <v>17</v>
      </c>
      <c r="L60" s="10"/>
    </row>
    <row r="61" customFormat="false" ht="14.25" hidden="false" customHeight="false" outlineLevel="0" collapsed="false">
      <c r="A61" s="8" t="n">
        <v>59</v>
      </c>
      <c r="B61" s="9" t="s">
        <v>13</v>
      </c>
      <c r="C61" s="9" t="s">
        <v>132</v>
      </c>
      <c r="D61" s="10" t="s">
        <v>133</v>
      </c>
      <c r="E61" s="10" t="n">
        <v>253.01</v>
      </c>
      <c r="F61" s="10" t="n">
        <v>77.88</v>
      </c>
      <c r="G61" s="10" t="n">
        <v>0.99</v>
      </c>
      <c r="H61" s="10" t="n">
        <f aca="false">TRUNC(F61*G61,2)</f>
        <v>77.1</v>
      </c>
      <c r="I61" s="10" t="n">
        <f aca="false">TRUNC(E61/3*0.6+H61*0.4,2)</f>
        <v>81.44</v>
      </c>
      <c r="J61" s="9" t="s">
        <v>16</v>
      </c>
      <c r="K61" s="9" t="s">
        <v>17</v>
      </c>
      <c r="L61" s="10"/>
    </row>
    <row r="62" customFormat="false" ht="14.25" hidden="false" customHeight="false" outlineLevel="0" collapsed="false">
      <c r="A62" s="8" t="n">
        <v>60</v>
      </c>
      <c r="B62" s="9" t="s">
        <v>13</v>
      </c>
      <c r="C62" s="9" t="s">
        <v>134</v>
      </c>
      <c r="D62" s="10" t="s">
        <v>135</v>
      </c>
      <c r="E62" s="10" t="n">
        <v>250.42</v>
      </c>
      <c r="F62" s="10" t="n">
        <v>77.6</v>
      </c>
      <c r="G62" s="10" t="n">
        <v>1.01</v>
      </c>
      <c r="H62" s="10" t="n">
        <f aca="false">TRUNC(F62*G62,2)</f>
        <v>78.37</v>
      </c>
      <c r="I62" s="10" t="n">
        <f aca="false">TRUNC(E62/3*0.6+H62*0.4,2)</f>
        <v>81.43</v>
      </c>
      <c r="J62" s="9" t="s">
        <v>16</v>
      </c>
      <c r="K62" s="9" t="s">
        <v>17</v>
      </c>
      <c r="L62" s="10"/>
    </row>
    <row r="63" customFormat="false" ht="14.25" hidden="false" customHeight="false" outlineLevel="0" collapsed="false">
      <c r="A63" s="8" t="n">
        <v>61</v>
      </c>
      <c r="B63" s="9" t="s">
        <v>13</v>
      </c>
      <c r="C63" s="9" t="s">
        <v>136</v>
      </c>
      <c r="D63" s="10" t="s">
        <v>137</v>
      </c>
      <c r="E63" s="10" t="n">
        <v>243.36</v>
      </c>
      <c r="F63" s="10" t="n">
        <v>81.08</v>
      </c>
      <c r="G63" s="10" t="n">
        <v>1.01</v>
      </c>
      <c r="H63" s="10" t="n">
        <f aca="false">TRUNC(F63*G63,2)</f>
        <v>81.89</v>
      </c>
      <c r="I63" s="10" t="n">
        <f aca="false">TRUNC(E63/3*0.6+H63*0.4,2)</f>
        <v>81.42</v>
      </c>
      <c r="J63" s="9" t="s">
        <v>16</v>
      </c>
      <c r="K63" s="9" t="s">
        <v>17</v>
      </c>
      <c r="L63" s="10"/>
    </row>
    <row r="64" customFormat="false" ht="14.25" hidden="false" customHeight="false" outlineLevel="0" collapsed="false">
      <c r="A64" s="8" t="n">
        <v>62</v>
      </c>
      <c r="B64" s="9" t="s">
        <v>13</v>
      </c>
      <c r="C64" s="9" t="s">
        <v>138</v>
      </c>
      <c r="D64" s="10" t="s">
        <v>139</v>
      </c>
      <c r="E64" s="10" t="n">
        <v>245.27</v>
      </c>
      <c r="F64" s="10" t="n">
        <v>82.5</v>
      </c>
      <c r="G64" s="10" t="n">
        <v>0.98</v>
      </c>
      <c r="H64" s="10" t="n">
        <f aca="false">TRUNC(F64*G64,2)</f>
        <v>80.85</v>
      </c>
      <c r="I64" s="10" t="n">
        <f aca="false">TRUNC(E64/3*0.6+H64*0.4,2)</f>
        <v>81.39</v>
      </c>
      <c r="J64" s="9" t="s">
        <v>16</v>
      </c>
      <c r="K64" s="9" t="s">
        <v>17</v>
      </c>
      <c r="L64" s="10"/>
    </row>
    <row r="65" customFormat="false" ht="14.25" hidden="false" customHeight="false" outlineLevel="0" collapsed="false">
      <c r="A65" s="8" t="n">
        <v>63</v>
      </c>
      <c r="B65" s="9" t="s">
        <v>13</v>
      </c>
      <c r="C65" s="9" t="s">
        <v>140</v>
      </c>
      <c r="D65" s="10" t="s">
        <v>141</v>
      </c>
      <c r="E65" s="10" t="n">
        <v>249.48</v>
      </c>
      <c r="F65" s="10" t="n">
        <v>80.2</v>
      </c>
      <c r="G65" s="10" t="n">
        <v>0.98</v>
      </c>
      <c r="H65" s="10" t="n">
        <f aca="false">TRUNC(F65*G65,2)</f>
        <v>78.59</v>
      </c>
      <c r="I65" s="10" t="n">
        <f aca="false">TRUNC(E65/3*0.6+H65*0.4,2)</f>
        <v>81.33</v>
      </c>
      <c r="J65" s="9" t="s">
        <v>16</v>
      </c>
      <c r="K65" s="9" t="s">
        <v>17</v>
      </c>
      <c r="L65" s="10"/>
    </row>
    <row r="66" customFormat="false" ht="14.25" hidden="false" customHeight="false" outlineLevel="0" collapsed="false">
      <c r="A66" s="8" t="n">
        <v>64</v>
      </c>
      <c r="B66" s="9" t="s">
        <v>13</v>
      </c>
      <c r="C66" s="9" t="s">
        <v>142</v>
      </c>
      <c r="D66" s="10" t="s">
        <v>143</v>
      </c>
      <c r="E66" s="10" t="n">
        <v>247.7</v>
      </c>
      <c r="F66" s="10" t="n">
        <v>79.48</v>
      </c>
      <c r="G66" s="10" t="n">
        <v>1</v>
      </c>
      <c r="H66" s="10" t="n">
        <f aca="false">TRUNC(F66*G66,2)</f>
        <v>79.48</v>
      </c>
      <c r="I66" s="10" t="n">
        <f aca="false">TRUNC(E66/3*0.6+H66*0.4,2)</f>
        <v>81.33</v>
      </c>
      <c r="J66" s="9" t="s">
        <v>16</v>
      </c>
      <c r="K66" s="9" t="s">
        <v>17</v>
      </c>
      <c r="L66" s="10"/>
    </row>
    <row r="67" customFormat="false" ht="14.25" hidden="false" customHeight="false" outlineLevel="0" collapsed="false">
      <c r="A67" s="8" t="n">
        <v>65</v>
      </c>
      <c r="B67" s="9" t="s">
        <v>13</v>
      </c>
      <c r="C67" s="9" t="s">
        <v>144</v>
      </c>
      <c r="D67" s="10" t="s">
        <v>145</v>
      </c>
      <c r="E67" s="10" t="n">
        <v>246.35</v>
      </c>
      <c r="F67" s="10" t="n">
        <v>80.62</v>
      </c>
      <c r="G67" s="10" t="n">
        <v>0.99</v>
      </c>
      <c r="H67" s="10" t="n">
        <f aca="false">TRUNC(F67*G67,2)</f>
        <v>79.81</v>
      </c>
      <c r="I67" s="10" t="n">
        <f aca="false">TRUNC(E67/3*0.6+H67*0.4,2)</f>
        <v>81.19</v>
      </c>
      <c r="J67" s="9" t="s">
        <v>16</v>
      </c>
      <c r="K67" s="9" t="s">
        <v>17</v>
      </c>
      <c r="L67" s="10"/>
    </row>
    <row r="68" customFormat="false" ht="14.25" hidden="false" customHeight="false" outlineLevel="0" collapsed="false">
      <c r="A68" s="8" t="n">
        <v>66</v>
      </c>
      <c r="B68" s="9" t="s">
        <v>13</v>
      </c>
      <c r="C68" s="9" t="s">
        <v>146</v>
      </c>
      <c r="D68" s="10" t="s">
        <v>147</v>
      </c>
      <c r="E68" s="10" t="n">
        <v>243.8</v>
      </c>
      <c r="F68" s="10" t="n">
        <v>81.08</v>
      </c>
      <c r="G68" s="10" t="n">
        <v>1</v>
      </c>
      <c r="H68" s="10" t="n">
        <f aca="false">TRUNC(F68*G68,2)</f>
        <v>81.08</v>
      </c>
      <c r="I68" s="10" t="n">
        <f aca="false">TRUNC(E68/3*0.6+H68*0.4,2)</f>
        <v>81.19</v>
      </c>
      <c r="J68" s="9" t="s">
        <v>16</v>
      </c>
      <c r="K68" s="9" t="s">
        <v>17</v>
      </c>
      <c r="L68" s="10"/>
    </row>
    <row r="69" customFormat="false" ht="14.25" hidden="false" customHeight="false" outlineLevel="0" collapsed="false">
      <c r="A69" s="8" t="n">
        <v>67</v>
      </c>
      <c r="B69" s="9" t="s">
        <v>13</v>
      </c>
      <c r="C69" s="9" t="s">
        <v>148</v>
      </c>
      <c r="D69" s="10" t="s">
        <v>149</v>
      </c>
      <c r="E69" s="10" t="n">
        <v>246.17</v>
      </c>
      <c r="F69" s="10" t="n">
        <v>80.68</v>
      </c>
      <c r="G69" s="10" t="n">
        <v>0.99</v>
      </c>
      <c r="H69" s="10" t="n">
        <f aca="false">TRUNC(F69*G69,2)</f>
        <v>79.87</v>
      </c>
      <c r="I69" s="10" t="n">
        <f aca="false">TRUNC(E69/3*0.6+H69*0.4,2)</f>
        <v>81.18</v>
      </c>
      <c r="J69" s="9" t="s">
        <v>16</v>
      </c>
      <c r="K69" s="9" t="s">
        <v>17</v>
      </c>
      <c r="L69" s="10"/>
    </row>
    <row r="70" customFormat="false" ht="14.25" hidden="false" customHeight="false" outlineLevel="0" collapsed="false">
      <c r="A70" s="8" t="n">
        <v>68</v>
      </c>
      <c r="B70" s="9" t="s">
        <v>13</v>
      </c>
      <c r="C70" s="9" t="s">
        <v>150</v>
      </c>
      <c r="D70" s="10" t="s">
        <v>151</v>
      </c>
      <c r="E70" s="10" t="n">
        <v>244.25</v>
      </c>
      <c r="F70" s="10" t="n">
        <v>80.82</v>
      </c>
      <c r="G70" s="10" t="n">
        <v>1</v>
      </c>
      <c r="H70" s="10" t="n">
        <f aca="false">TRUNC(F70*G70,2)</f>
        <v>80.82</v>
      </c>
      <c r="I70" s="10" t="n">
        <f aca="false">TRUNC(E70/3*0.6+H70*0.4,2)</f>
        <v>81.17</v>
      </c>
      <c r="J70" s="9" t="s">
        <v>16</v>
      </c>
      <c r="K70" s="9" t="s">
        <v>17</v>
      </c>
      <c r="L70" s="10"/>
    </row>
    <row r="71" customFormat="false" ht="14.25" hidden="false" customHeight="false" outlineLevel="0" collapsed="false">
      <c r="A71" s="8" t="n">
        <v>69</v>
      </c>
      <c r="B71" s="9" t="s">
        <v>13</v>
      </c>
      <c r="C71" s="9" t="s">
        <v>152</v>
      </c>
      <c r="D71" s="10" t="s">
        <v>153</v>
      </c>
      <c r="E71" s="10" t="n">
        <v>247.52</v>
      </c>
      <c r="F71" s="10" t="n">
        <v>79.96</v>
      </c>
      <c r="G71" s="10" t="n">
        <v>0.99</v>
      </c>
      <c r="H71" s="10" t="n">
        <f aca="false">TRUNC(F71*G71,2)</f>
        <v>79.16</v>
      </c>
      <c r="I71" s="10" t="n">
        <f aca="false">TRUNC(E71/3*0.6+H71*0.4,2)</f>
        <v>81.16</v>
      </c>
      <c r="J71" s="9" t="s">
        <v>16</v>
      </c>
      <c r="K71" s="9" t="s">
        <v>17</v>
      </c>
      <c r="L71" s="10"/>
    </row>
    <row r="72" customFormat="false" ht="14.25" hidden="false" customHeight="false" outlineLevel="0" collapsed="false">
      <c r="A72" s="8" t="n">
        <v>70</v>
      </c>
      <c r="B72" s="9" t="s">
        <v>13</v>
      </c>
      <c r="C72" s="9" t="s">
        <v>108</v>
      </c>
      <c r="D72" s="10" t="s">
        <v>154</v>
      </c>
      <c r="E72" s="10" t="n">
        <v>243.89</v>
      </c>
      <c r="F72" s="10" t="n">
        <v>81.74</v>
      </c>
      <c r="G72" s="10" t="n">
        <v>0.99</v>
      </c>
      <c r="H72" s="10" t="n">
        <f aca="false">TRUNC(F72*G72,2)</f>
        <v>80.92</v>
      </c>
      <c r="I72" s="10" t="n">
        <f aca="false">TRUNC(E72/3*0.6+H72*0.4,2)</f>
        <v>81.14</v>
      </c>
      <c r="J72" s="9" t="s">
        <v>16</v>
      </c>
      <c r="K72" s="9" t="s">
        <v>17</v>
      </c>
      <c r="L72" s="10"/>
    </row>
    <row r="73" customFormat="false" ht="14.25" hidden="false" customHeight="false" outlineLevel="0" collapsed="false">
      <c r="A73" s="8" t="n">
        <v>71</v>
      </c>
      <c r="B73" s="9" t="s">
        <v>13</v>
      </c>
      <c r="C73" s="9" t="s">
        <v>155</v>
      </c>
      <c r="D73" s="10" t="s">
        <v>156</v>
      </c>
      <c r="E73" s="10" t="n">
        <v>242.55</v>
      </c>
      <c r="F73" s="10" t="n">
        <v>81.54</v>
      </c>
      <c r="G73" s="10" t="n">
        <v>1</v>
      </c>
      <c r="H73" s="10" t="n">
        <f aca="false">TRUNC(F73*G73,2)</f>
        <v>81.54</v>
      </c>
      <c r="I73" s="10" t="n">
        <f aca="false">TRUNC(E73/3*0.6+H73*0.4,2)</f>
        <v>81.12</v>
      </c>
      <c r="J73" s="9" t="s">
        <v>16</v>
      </c>
      <c r="K73" s="9" t="s">
        <v>17</v>
      </c>
      <c r="L73" s="10"/>
    </row>
    <row r="74" customFormat="false" ht="14.25" hidden="false" customHeight="false" outlineLevel="0" collapsed="false">
      <c r="A74" s="8" t="n">
        <v>72</v>
      </c>
      <c r="B74" s="9" t="s">
        <v>13</v>
      </c>
      <c r="C74" s="9" t="s">
        <v>157</v>
      </c>
      <c r="D74" s="10" t="s">
        <v>158</v>
      </c>
      <c r="E74" s="10" t="n">
        <v>245.81</v>
      </c>
      <c r="F74" s="10" t="n">
        <v>80.68</v>
      </c>
      <c r="G74" s="10" t="n">
        <v>0.99</v>
      </c>
      <c r="H74" s="10" t="n">
        <f aca="false">TRUNC(F74*G74,2)</f>
        <v>79.87</v>
      </c>
      <c r="I74" s="10" t="n">
        <f aca="false">TRUNC(E74/3*0.6+H74*0.4,2)</f>
        <v>81.11</v>
      </c>
      <c r="J74" s="9" t="s">
        <v>16</v>
      </c>
      <c r="K74" s="9" t="s">
        <v>17</v>
      </c>
      <c r="L74" s="10"/>
    </row>
    <row r="75" customFormat="false" ht="14.25" hidden="false" customHeight="false" outlineLevel="0" collapsed="false">
      <c r="A75" s="8" t="n">
        <v>73</v>
      </c>
      <c r="B75" s="9" t="s">
        <v>13</v>
      </c>
      <c r="C75" s="9" t="s">
        <v>159</v>
      </c>
      <c r="D75" s="10" t="s">
        <v>160</v>
      </c>
      <c r="E75" s="10" t="n">
        <v>239.9</v>
      </c>
      <c r="F75" s="10" t="n">
        <v>83.62</v>
      </c>
      <c r="G75" s="10" t="n">
        <v>0.99</v>
      </c>
      <c r="H75" s="10" t="n">
        <f aca="false">TRUNC(F75*G75,2)</f>
        <v>82.78</v>
      </c>
      <c r="I75" s="10" t="n">
        <f aca="false">TRUNC(E75/3*0.6+H75*0.4,2)</f>
        <v>81.09</v>
      </c>
      <c r="J75" s="9" t="s">
        <v>16</v>
      </c>
      <c r="K75" s="9" t="s">
        <v>17</v>
      </c>
      <c r="L75" s="10"/>
    </row>
    <row r="76" customFormat="false" ht="14.25" hidden="false" customHeight="false" outlineLevel="0" collapsed="false">
      <c r="A76" s="8" t="n">
        <v>74</v>
      </c>
      <c r="B76" s="9" t="s">
        <v>13</v>
      </c>
      <c r="C76" s="9" t="s">
        <v>161</v>
      </c>
      <c r="D76" s="10" t="s">
        <v>162</v>
      </c>
      <c r="E76" s="10" t="n">
        <v>234.58</v>
      </c>
      <c r="F76" s="10" t="n">
        <v>85.44</v>
      </c>
      <c r="G76" s="10" t="n">
        <v>1</v>
      </c>
      <c r="H76" s="10" t="n">
        <f aca="false">TRUNC(F76*G76,2)</f>
        <v>85.44</v>
      </c>
      <c r="I76" s="10" t="n">
        <f aca="false">TRUNC(E76/3*0.6+H76*0.4,2)</f>
        <v>81.09</v>
      </c>
      <c r="J76" s="9" t="s">
        <v>16</v>
      </c>
      <c r="K76" s="9" t="s">
        <v>17</v>
      </c>
      <c r="L76" s="10"/>
    </row>
    <row r="77" customFormat="false" ht="14.25" hidden="false" customHeight="false" outlineLevel="0" collapsed="false">
      <c r="A77" s="8" t="n">
        <v>75</v>
      </c>
      <c r="B77" s="9" t="s">
        <v>13</v>
      </c>
      <c r="C77" s="9" t="s">
        <v>163</v>
      </c>
      <c r="D77" s="10" t="s">
        <v>164</v>
      </c>
      <c r="E77" s="10" t="n">
        <v>246.9</v>
      </c>
      <c r="F77" s="10" t="n">
        <v>79.96</v>
      </c>
      <c r="G77" s="10" t="n">
        <v>0.99</v>
      </c>
      <c r="H77" s="10" t="n">
        <f aca="false">TRUNC(F77*G77,2)</f>
        <v>79.16</v>
      </c>
      <c r="I77" s="10" t="n">
        <f aca="false">TRUNC(E77/3*0.6+H77*0.4,2)</f>
        <v>81.04</v>
      </c>
      <c r="J77" s="9" t="s">
        <v>16</v>
      </c>
      <c r="K77" s="9" t="s">
        <v>17</v>
      </c>
      <c r="L77" s="10"/>
    </row>
    <row r="78" customFormat="false" ht="14.25" hidden="false" customHeight="false" outlineLevel="0" collapsed="false">
      <c r="A78" s="8" t="n">
        <v>76</v>
      </c>
      <c r="B78" s="9" t="s">
        <v>13</v>
      </c>
      <c r="C78" s="9" t="s">
        <v>165</v>
      </c>
      <c r="D78" s="10" t="s">
        <v>166</v>
      </c>
      <c r="E78" s="10" t="n">
        <v>246.36</v>
      </c>
      <c r="F78" s="10" t="n">
        <v>79.42</v>
      </c>
      <c r="G78" s="10" t="n">
        <v>1</v>
      </c>
      <c r="H78" s="10" t="n">
        <f aca="false">TRUNC(F78*G78,2)</f>
        <v>79.42</v>
      </c>
      <c r="I78" s="10" t="n">
        <f aca="false">TRUNC(E78/3*0.6+H78*0.4,2)</f>
        <v>81.04</v>
      </c>
      <c r="J78" s="9" t="s">
        <v>16</v>
      </c>
      <c r="K78" s="9" t="s">
        <v>17</v>
      </c>
      <c r="L78" s="10"/>
    </row>
    <row r="79" customFormat="false" ht="14.25" hidden="false" customHeight="false" outlineLevel="0" collapsed="false">
      <c r="A79" s="8" t="n">
        <v>77</v>
      </c>
      <c r="B79" s="9" t="s">
        <v>13</v>
      </c>
      <c r="C79" s="9" t="s">
        <v>167</v>
      </c>
      <c r="D79" s="10" t="s">
        <v>168</v>
      </c>
      <c r="E79" s="10" t="n">
        <v>245.32</v>
      </c>
      <c r="F79" s="10" t="n">
        <v>81.58</v>
      </c>
      <c r="G79" s="10" t="n">
        <v>0.98</v>
      </c>
      <c r="H79" s="10" t="n">
        <f aca="false">TRUNC(F79*G79,2)</f>
        <v>79.94</v>
      </c>
      <c r="I79" s="10" t="n">
        <f aca="false">TRUNC(E79/3*0.6+H79*0.4,2)</f>
        <v>81.04</v>
      </c>
      <c r="J79" s="9" t="s">
        <v>16</v>
      </c>
      <c r="K79" s="9" t="s">
        <v>17</v>
      </c>
      <c r="L79" s="10"/>
    </row>
    <row r="80" customFormat="false" ht="14.25" hidden="false" customHeight="false" outlineLevel="0" collapsed="false">
      <c r="A80" s="8" t="n">
        <v>78</v>
      </c>
      <c r="B80" s="9" t="s">
        <v>13</v>
      </c>
      <c r="C80" s="9" t="s">
        <v>169</v>
      </c>
      <c r="D80" s="10" t="s">
        <v>170</v>
      </c>
      <c r="E80" s="10" t="n">
        <v>242.64</v>
      </c>
      <c r="F80" s="10" t="n">
        <v>81.28</v>
      </c>
      <c r="G80" s="10" t="n">
        <v>1</v>
      </c>
      <c r="H80" s="10" t="n">
        <f aca="false">TRUNC(F80*G80,2)</f>
        <v>81.28</v>
      </c>
      <c r="I80" s="10" t="n">
        <f aca="false">TRUNC(E80/3*0.6+H80*0.4,2)</f>
        <v>81.04</v>
      </c>
      <c r="J80" s="9" t="s">
        <v>16</v>
      </c>
      <c r="K80" s="9" t="s">
        <v>17</v>
      </c>
      <c r="L80" s="10"/>
    </row>
    <row r="81" customFormat="false" ht="14.25" hidden="false" customHeight="false" outlineLevel="0" collapsed="false">
      <c r="A81" s="8" t="n">
        <v>79</v>
      </c>
      <c r="B81" s="9" t="s">
        <v>13</v>
      </c>
      <c r="C81" s="9" t="s">
        <v>171</v>
      </c>
      <c r="D81" s="10" t="s">
        <v>172</v>
      </c>
      <c r="E81" s="10" t="n">
        <v>247.08</v>
      </c>
      <c r="F81" s="10" t="n">
        <v>78.98</v>
      </c>
      <c r="G81" s="10" t="n">
        <v>1</v>
      </c>
      <c r="H81" s="10" t="n">
        <f aca="false">TRUNC(F81*G81,2)</f>
        <v>78.98</v>
      </c>
      <c r="I81" s="10" t="n">
        <f aca="false">TRUNC(E81/3*0.6+H81*0.4,2)</f>
        <v>81</v>
      </c>
      <c r="J81" s="9" t="s">
        <v>16</v>
      </c>
      <c r="K81" s="9" t="s">
        <v>17</v>
      </c>
      <c r="L81" s="10"/>
    </row>
    <row r="82" customFormat="false" ht="14.25" hidden="false" customHeight="false" outlineLevel="0" collapsed="false">
      <c r="A82" s="8" t="n">
        <v>80</v>
      </c>
      <c r="B82" s="9" t="s">
        <v>13</v>
      </c>
      <c r="C82" s="9" t="s">
        <v>173</v>
      </c>
      <c r="D82" s="10" t="s">
        <v>174</v>
      </c>
      <c r="E82" s="10" t="n">
        <v>238.81</v>
      </c>
      <c r="F82" s="10" t="n">
        <v>83.1</v>
      </c>
      <c r="G82" s="10" t="n">
        <v>1</v>
      </c>
      <c r="H82" s="10" t="n">
        <f aca="false">TRUNC(F82*G82,2)</f>
        <v>83.1</v>
      </c>
      <c r="I82" s="10" t="n">
        <f aca="false">TRUNC(E82/3*0.6+H82*0.4,2)</f>
        <v>81</v>
      </c>
      <c r="J82" s="9" t="s">
        <v>16</v>
      </c>
      <c r="K82" s="9" t="s">
        <v>17</v>
      </c>
      <c r="L82" s="10"/>
    </row>
    <row r="83" customFormat="false" ht="14.25" hidden="false" customHeight="false" outlineLevel="0" collapsed="false">
      <c r="A83" s="8" t="n">
        <v>81</v>
      </c>
      <c r="B83" s="9" t="s">
        <v>13</v>
      </c>
      <c r="C83" s="9" t="s">
        <v>175</v>
      </c>
      <c r="D83" s="10" t="s">
        <v>176</v>
      </c>
      <c r="E83" s="10" t="n">
        <v>246.1</v>
      </c>
      <c r="F83" s="10" t="n">
        <v>80.16</v>
      </c>
      <c r="G83" s="10" t="n">
        <v>0.99</v>
      </c>
      <c r="H83" s="10" t="n">
        <f aca="false">TRUNC(F83*G83,2)</f>
        <v>79.35</v>
      </c>
      <c r="I83" s="10" t="n">
        <f aca="false">TRUNC(E83/3*0.6+H83*0.4,2)</f>
        <v>80.96</v>
      </c>
      <c r="J83" s="9" t="s">
        <v>16</v>
      </c>
      <c r="K83" s="9" t="s">
        <v>17</v>
      </c>
      <c r="L83" s="10"/>
    </row>
    <row r="84" customFormat="false" ht="14.25" hidden="false" customHeight="false" outlineLevel="0" collapsed="false">
      <c r="A84" s="8" t="n">
        <v>82</v>
      </c>
      <c r="B84" s="9" t="s">
        <v>13</v>
      </c>
      <c r="C84" s="9" t="s">
        <v>177</v>
      </c>
      <c r="D84" s="10" t="s">
        <v>178</v>
      </c>
      <c r="E84" s="10" t="n">
        <v>246.1</v>
      </c>
      <c r="F84" s="10" t="n">
        <v>78.52</v>
      </c>
      <c r="G84" s="10" t="n">
        <v>1.01</v>
      </c>
      <c r="H84" s="10" t="n">
        <f aca="false">TRUNC(F84*G84,2)</f>
        <v>79.3</v>
      </c>
      <c r="I84" s="10" t="n">
        <f aca="false">TRUNC(E84/3*0.6+H84*0.4,2)</f>
        <v>80.94</v>
      </c>
      <c r="J84" s="9" t="s">
        <v>16</v>
      </c>
      <c r="K84" s="9" t="s">
        <v>17</v>
      </c>
      <c r="L84" s="10"/>
    </row>
    <row r="85" customFormat="false" ht="14.25" hidden="false" customHeight="false" outlineLevel="0" collapsed="false">
      <c r="A85" s="8" t="n">
        <v>83</v>
      </c>
      <c r="B85" s="9" t="s">
        <v>13</v>
      </c>
      <c r="C85" s="9" t="s">
        <v>179</v>
      </c>
      <c r="D85" s="10" t="s">
        <v>180</v>
      </c>
      <c r="E85" s="10" t="n">
        <v>245.38</v>
      </c>
      <c r="F85" s="10" t="n">
        <v>80.36</v>
      </c>
      <c r="G85" s="10" t="n">
        <v>0.99</v>
      </c>
      <c r="H85" s="10" t="n">
        <f aca="false">TRUNC(F85*G85,2)</f>
        <v>79.55</v>
      </c>
      <c r="I85" s="10" t="n">
        <f aca="false">TRUNC(E85/3*0.6+H85*0.4,2)</f>
        <v>80.89</v>
      </c>
      <c r="J85" s="9" t="s">
        <v>16</v>
      </c>
      <c r="K85" s="9" t="s">
        <v>17</v>
      </c>
      <c r="L85" s="10"/>
    </row>
    <row r="86" customFormat="false" ht="14.25" hidden="false" customHeight="false" outlineLevel="0" collapsed="false">
      <c r="A86" s="8" t="n">
        <v>84</v>
      </c>
      <c r="B86" s="9" t="s">
        <v>13</v>
      </c>
      <c r="C86" s="9" t="s">
        <v>181</v>
      </c>
      <c r="D86" s="10" t="s">
        <v>182</v>
      </c>
      <c r="E86" s="10" t="n">
        <v>237.4</v>
      </c>
      <c r="F86" s="10" t="n">
        <v>84.36</v>
      </c>
      <c r="G86" s="10" t="n">
        <v>0.99</v>
      </c>
      <c r="H86" s="10" t="n">
        <f aca="false">TRUNC(F86*G86,2)</f>
        <v>83.51</v>
      </c>
      <c r="I86" s="10" t="n">
        <f aca="false">TRUNC(E86/3*0.6+H86*0.4,2)</f>
        <v>80.88</v>
      </c>
      <c r="J86" s="9" t="s">
        <v>16</v>
      </c>
      <c r="K86" s="9" t="s">
        <v>17</v>
      </c>
      <c r="L86" s="10"/>
    </row>
    <row r="87" customFormat="false" ht="14.25" hidden="false" customHeight="false" outlineLevel="0" collapsed="false">
      <c r="A87" s="8" t="n">
        <v>85</v>
      </c>
      <c r="B87" s="9" t="s">
        <v>13</v>
      </c>
      <c r="C87" s="9" t="s">
        <v>183</v>
      </c>
      <c r="D87" s="10" t="s">
        <v>184</v>
      </c>
      <c r="E87" s="10" t="n">
        <v>243.64</v>
      </c>
      <c r="F87" s="10" t="n">
        <v>79.58</v>
      </c>
      <c r="G87" s="10" t="n">
        <v>1.01</v>
      </c>
      <c r="H87" s="10" t="n">
        <f aca="false">TRUNC(F87*G87,2)</f>
        <v>80.37</v>
      </c>
      <c r="I87" s="10" t="n">
        <f aca="false">TRUNC(E87/3*0.6+H87*0.4,2)</f>
        <v>80.87</v>
      </c>
      <c r="J87" s="9" t="s">
        <v>16</v>
      </c>
      <c r="K87" s="9" t="s">
        <v>17</v>
      </c>
      <c r="L87" s="10"/>
    </row>
    <row r="88" customFormat="false" ht="14.25" hidden="false" customHeight="false" outlineLevel="0" collapsed="false">
      <c r="A88" s="8" t="n">
        <v>86</v>
      </c>
      <c r="B88" s="9" t="s">
        <v>13</v>
      </c>
      <c r="C88" s="9" t="s">
        <v>185</v>
      </c>
      <c r="D88" s="10" t="s">
        <v>186</v>
      </c>
      <c r="E88" s="10" t="n">
        <v>248.13</v>
      </c>
      <c r="F88" s="10" t="n">
        <v>79.7</v>
      </c>
      <c r="G88" s="10" t="n">
        <v>0.98</v>
      </c>
      <c r="H88" s="10" t="n">
        <f aca="false">TRUNC(F88*G88,2)</f>
        <v>78.1</v>
      </c>
      <c r="I88" s="10" t="n">
        <f aca="false">TRUNC(E88/3*0.6+H88*0.4,2)</f>
        <v>80.86</v>
      </c>
      <c r="J88" s="9" t="s">
        <v>16</v>
      </c>
      <c r="K88" s="9" t="s">
        <v>17</v>
      </c>
      <c r="L88" s="10"/>
    </row>
    <row r="89" customFormat="false" ht="14.25" hidden="false" customHeight="false" outlineLevel="0" collapsed="false">
      <c r="A89" s="8" t="n">
        <v>87</v>
      </c>
      <c r="B89" s="9" t="s">
        <v>13</v>
      </c>
      <c r="C89" s="9" t="s">
        <v>187</v>
      </c>
      <c r="D89" s="10" t="s">
        <v>188</v>
      </c>
      <c r="E89" s="10" t="n">
        <v>244.92</v>
      </c>
      <c r="F89" s="10" t="n">
        <v>81.34</v>
      </c>
      <c r="G89" s="10" t="n">
        <v>0.98</v>
      </c>
      <c r="H89" s="10" t="n">
        <f aca="false">TRUNC(F89*G89,2)</f>
        <v>79.71</v>
      </c>
      <c r="I89" s="10" t="n">
        <f aca="false">TRUNC(E89/3*0.6+H89*0.4,2)</f>
        <v>80.86</v>
      </c>
      <c r="J89" s="9" t="s">
        <v>16</v>
      </c>
      <c r="K89" s="9" t="s">
        <v>17</v>
      </c>
      <c r="L89" s="10"/>
    </row>
    <row r="90" customFormat="false" ht="14.25" hidden="false" customHeight="false" outlineLevel="0" collapsed="false">
      <c r="A90" s="8" t="n">
        <v>88</v>
      </c>
      <c r="B90" s="9" t="s">
        <v>13</v>
      </c>
      <c r="C90" s="9" t="s">
        <v>189</v>
      </c>
      <c r="D90" s="10" t="s">
        <v>190</v>
      </c>
      <c r="E90" s="10" t="n">
        <v>242.49</v>
      </c>
      <c r="F90" s="10" t="n">
        <v>80.92</v>
      </c>
      <c r="G90" s="10" t="n">
        <v>1</v>
      </c>
      <c r="H90" s="10" t="n">
        <f aca="false">TRUNC(F90*G90,2)</f>
        <v>80.92</v>
      </c>
      <c r="I90" s="10" t="n">
        <f aca="false">TRUNC(E90/3*0.6+H90*0.4,2)</f>
        <v>80.86</v>
      </c>
      <c r="J90" s="9" t="s">
        <v>16</v>
      </c>
      <c r="K90" s="9" t="s">
        <v>17</v>
      </c>
      <c r="L90" s="10"/>
    </row>
    <row r="91" customFormat="false" ht="14.25" hidden="false" customHeight="false" outlineLevel="0" collapsed="false">
      <c r="A91" s="8" t="n">
        <v>89</v>
      </c>
      <c r="B91" s="9" t="s">
        <v>13</v>
      </c>
      <c r="C91" s="9" t="s">
        <v>163</v>
      </c>
      <c r="D91" s="10" t="s">
        <v>191</v>
      </c>
      <c r="E91" s="10" t="n">
        <v>245.12</v>
      </c>
      <c r="F91" s="10" t="n">
        <v>80.36</v>
      </c>
      <c r="G91" s="10" t="n">
        <v>0.99</v>
      </c>
      <c r="H91" s="10" t="n">
        <f aca="false">TRUNC(F91*G91,2)</f>
        <v>79.55</v>
      </c>
      <c r="I91" s="10" t="n">
        <f aca="false">TRUNC(E91/3*0.6+H91*0.4,2)</f>
        <v>80.84</v>
      </c>
      <c r="J91" s="9" t="s">
        <v>16</v>
      </c>
      <c r="K91" s="9" t="s">
        <v>17</v>
      </c>
      <c r="L91" s="10"/>
    </row>
    <row r="92" customFormat="false" ht="14.25" hidden="false" customHeight="false" outlineLevel="0" collapsed="false">
      <c r="A92" s="8" t="n">
        <v>90</v>
      </c>
      <c r="B92" s="9" t="s">
        <v>13</v>
      </c>
      <c r="C92" s="9" t="s">
        <v>192</v>
      </c>
      <c r="D92" s="10" t="s">
        <v>193</v>
      </c>
      <c r="E92" s="10" t="n">
        <v>245.23</v>
      </c>
      <c r="F92" s="10" t="n">
        <v>79.48</v>
      </c>
      <c r="G92" s="10" t="n">
        <v>1</v>
      </c>
      <c r="H92" s="10" t="n">
        <f aca="false">TRUNC(F92*G92,2)</f>
        <v>79.48</v>
      </c>
      <c r="I92" s="10" t="n">
        <f aca="false">TRUNC(E92/3*0.6+H92*0.4,2)</f>
        <v>80.83</v>
      </c>
      <c r="J92" s="9" t="s">
        <v>16</v>
      </c>
      <c r="K92" s="9" t="s">
        <v>17</v>
      </c>
      <c r="L92" s="10"/>
    </row>
    <row r="93" customFormat="false" ht="14.25" hidden="false" customHeight="false" outlineLevel="0" collapsed="false">
      <c r="A93" s="8" t="n">
        <v>91</v>
      </c>
      <c r="B93" s="9" t="s">
        <v>13</v>
      </c>
      <c r="C93" s="9" t="s">
        <v>194</v>
      </c>
      <c r="D93" s="10" t="s">
        <v>195</v>
      </c>
      <c r="E93" s="10" t="n">
        <v>245.21</v>
      </c>
      <c r="F93" s="10" t="n">
        <v>80.3</v>
      </c>
      <c r="G93" s="10" t="n">
        <v>0.99</v>
      </c>
      <c r="H93" s="10" t="n">
        <f aca="false">TRUNC(F93*G93,2)</f>
        <v>79.49</v>
      </c>
      <c r="I93" s="10" t="n">
        <f aca="false">TRUNC(E93/3*0.6+H93*0.4,2)</f>
        <v>80.83</v>
      </c>
      <c r="J93" s="9" t="s">
        <v>16</v>
      </c>
      <c r="K93" s="9" t="s">
        <v>17</v>
      </c>
      <c r="L93" s="10"/>
    </row>
    <row r="94" customFormat="false" ht="14.25" hidden="false" customHeight="false" outlineLevel="0" collapsed="false">
      <c r="A94" s="8" t="n">
        <v>92</v>
      </c>
      <c r="B94" s="9" t="s">
        <v>13</v>
      </c>
      <c r="C94" s="9" t="s">
        <v>196</v>
      </c>
      <c r="D94" s="10" t="s">
        <v>197</v>
      </c>
      <c r="E94" s="10" t="n">
        <v>235.23</v>
      </c>
      <c r="F94" s="10" t="n">
        <v>84.46</v>
      </c>
      <c r="G94" s="10" t="n">
        <v>1</v>
      </c>
      <c r="H94" s="10" t="n">
        <f aca="false">TRUNC(F94*G94,2)</f>
        <v>84.46</v>
      </c>
      <c r="I94" s="10" t="n">
        <f aca="false">TRUNC(E94/3*0.6+H94*0.4,2)</f>
        <v>80.83</v>
      </c>
      <c r="J94" s="9" t="s">
        <v>16</v>
      </c>
      <c r="K94" s="9" t="s">
        <v>17</v>
      </c>
      <c r="L94" s="10"/>
    </row>
    <row r="95" customFormat="false" ht="14.25" hidden="false" customHeight="false" outlineLevel="0" collapsed="false">
      <c r="A95" s="8" t="n">
        <v>93</v>
      </c>
      <c r="B95" s="9" t="s">
        <v>13</v>
      </c>
      <c r="C95" s="9" t="s">
        <v>198</v>
      </c>
      <c r="D95" s="10" t="s">
        <v>199</v>
      </c>
      <c r="E95" s="10" t="n">
        <v>245.37</v>
      </c>
      <c r="F95" s="10" t="n">
        <v>79.38</v>
      </c>
      <c r="G95" s="10" t="n">
        <v>1</v>
      </c>
      <c r="H95" s="10" t="n">
        <f aca="false">TRUNC(F95*G95,2)</f>
        <v>79.38</v>
      </c>
      <c r="I95" s="10" t="n">
        <f aca="false">TRUNC(E95/3*0.6+H95*0.4,2)</f>
        <v>80.82</v>
      </c>
      <c r="J95" s="9" t="s">
        <v>16</v>
      </c>
      <c r="K95" s="9" t="s">
        <v>17</v>
      </c>
      <c r="L95" s="10"/>
    </row>
    <row r="96" customFormat="false" ht="14.25" hidden="false" customHeight="false" outlineLevel="0" collapsed="false">
      <c r="A96" s="8" t="n">
        <v>94</v>
      </c>
      <c r="B96" s="9" t="s">
        <v>13</v>
      </c>
      <c r="C96" s="9" t="s">
        <v>200</v>
      </c>
      <c r="D96" s="10" t="s">
        <v>201</v>
      </c>
      <c r="E96" s="10" t="n">
        <v>244.79</v>
      </c>
      <c r="F96" s="10" t="n">
        <v>79.66</v>
      </c>
      <c r="G96" s="10" t="n">
        <v>1</v>
      </c>
      <c r="H96" s="10" t="n">
        <f aca="false">TRUNC(F96*G96,2)</f>
        <v>79.66</v>
      </c>
      <c r="I96" s="10" t="n">
        <f aca="false">TRUNC(E96/3*0.6+H96*0.4,2)</f>
        <v>80.82</v>
      </c>
      <c r="J96" s="9" t="s">
        <v>16</v>
      </c>
      <c r="K96" s="9" t="s">
        <v>17</v>
      </c>
      <c r="L96" s="10"/>
    </row>
    <row r="97" customFormat="false" ht="14.25" hidden="false" customHeight="false" outlineLevel="0" collapsed="false">
      <c r="A97" s="8" t="n">
        <v>95</v>
      </c>
      <c r="B97" s="9" t="s">
        <v>13</v>
      </c>
      <c r="C97" s="9" t="s">
        <v>202</v>
      </c>
      <c r="D97" s="10" t="s">
        <v>203</v>
      </c>
      <c r="E97" s="10" t="n">
        <v>241.06</v>
      </c>
      <c r="F97" s="10" t="n">
        <v>82.36</v>
      </c>
      <c r="G97" s="10" t="n">
        <v>0.99</v>
      </c>
      <c r="H97" s="10" t="n">
        <f aca="false">TRUNC(F97*G97,2)</f>
        <v>81.53</v>
      </c>
      <c r="I97" s="10" t="n">
        <f aca="false">TRUNC(E97/3*0.6+H97*0.4,2)</f>
        <v>80.82</v>
      </c>
      <c r="J97" s="9" t="s">
        <v>16</v>
      </c>
      <c r="K97" s="9" t="s">
        <v>17</v>
      </c>
      <c r="L97" s="10"/>
    </row>
    <row r="98" customFormat="false" ht="14.25" hidden="false" customHeight="false" outlineLevel="0" collapsed="false">
      <c r="A98" s="8" t="n">
        <v>96</v>
      </c>
      <c r="B98" s="9" t="s">
        <v>13</v>
      </c>
      <c r="C98" s="9" t="s">
        <v>204</v>
      </c>
      <c r="D98" s="10" t="s">
        <v>205</v>
      </c>
      <c r="E98" s="10" t="n">
        <v>244.52</v>
      </c>
      <c r="F98" s="10" t="n">
        <v>80.52</v>
      </c>
      <c r="G98" s="10" t="n">
        <v>0.99</v>
      </c>
      <c r="H98" s="10" t="n">
        <f aca="false">TRUNC(F98*G98,2)</f>
        <v>79.71</v>
      </c>
      <c r="I98" s="10" t="n">
        <f aca="false">TRUNC(E98/3*0.6+H98*0.4,2)</f>
        <v>80.78</v>
      </c>
      <c r="J98" s="9" t="s">
        <v>16</v>
      </c>
      <c r="K98" s="9" t="s">
        <v>17</v>
      </c>
      <c r="L98" s="10"/>
    </row>
    <row r="99" customFormat="false" ht="14.25" hidden="false" customHeight="false" outlineLevel="0" collapsed="false">
      <c r="A99" s="8" t="n">
        <v>97</v>
      </c>
      <c r="B99" s="9" t="s">
        <v>13</v>
      </c>
      <c r="C99" s="9" t="s">
        <v>206</v>
      </c>
      <c r="D99" s="10" t="s">
        <v>207</v>
      </c>
      <c r="E99" s="10" t="n">
        <v>238.28</v>
      </c>
      <c r="F99" s="10" t="n">
        <v>83.64</v>
      </c>
      <c r="G99" s="10" t="n">
        <v>0.99</v>
      </c>
      <c r="H99" s="10" t="n">
        <f aca="false">TRUNC(F99*G99,2)</f>
        <v>82.8</v>
      </c>
      <c r="I99" s="10" t="n">
        <f aca="false">TRUNC(E99/3*0.6+H99*0.4,2)</f>
        <v>80.77</v>
      </c>
      <c r="J99" s="9" t="s">
        <v>16</v>
      </c>
      <c r="K99" s="9" t="s">
        <v>17</v>
      </c>
      <c r="L99" s="10"/>
    </row>
    <row r="100" customFormat="false" ht="14.25" hidden="false" customHeight="false" outlineLevel="0" collapsed="false">
      <c r="A100" s="8" t="n">
        <v>98</v>
      </c>
      <c r="B100" s="9" t="s">
        <v>13</v>
      </c>
      <c r="C100" s="9" t="s">
        <v>208</v>
      </c>
      <c r="D100" s="10" t="s">
        <v>209</v>
      </c>
      <c r="E100" s="10" t="n">
        <v>244.15</v>
      </c>
      <c r="F100" s="10" t="n">
        <v>79.84</v>
      </c>
      <c r="G100" s="10" t="n">
        <v>1</v>
      </c>
      <c r="H100" s="10" t="n">
        <f aca="false">TRUNC(F100*G100,2)</f>
        <v>79.84</v>
      </c>
      <c r="I100" s="10" t="n">
        <f aca="false">TRUNC(E100/3*0.6+H100*0.4,2)</f>
        <v>80.76</v>
      </c>
      <c r="J100" s="9" t="s">
        <v>16</v>
      </c>
      <c r="K100" s="9" t="s">
        <v>17</v>
      </c>
      <c r="L100" s="10"/>
    </row>
    <row r="101" customFormat="false" ht="14.25" hidden="false" customHeight="false" outlineLevel="0" collapsed="false">
      <c r="A101" s="8" t="n">
        <v>99</v>
      </c>
      <c r="B101" s="9" t="s">
        <v>13</v>
      </c>
      <c r="C101" s="9" t="s">
        <v>210</v>
      </c>
      <c r="D101" s="10" t="s">
        <v>211</v>
      </c>
      <c r="E101" s="10" t="n">
        <v>249.55</v>
      </c>
      <c r="F101" s="10" t="n">
        <v>77.88</v>
      </c>
      <c r="G101" s="10" t="n">
        <v>0.99</v>
      </c>
      <c r="H101" s="10" t="n">
        <f aca="false">TRUNC(F101*G101,2)</f>
        <v>77.1</v>
      </c>
      <c r="I101" s="10" t="n">
        <f aca="false">TRUNC(E101/3*0.6+H101*0.4,2)</f>
        <v>80.75</v>
      </c>
      <c r="J101" s="9" t="s">
        <v>16</v>
      </c>
      <c r="K101" s="9" t="s">
        <v>17</v>
      </c>
      <c r="L101" s="10"/>
    </row>
    <row r="102" customFormat="false" ht="14.25" hidden="false" customHeight="false" outlineLevel="0" collapsed="false">
      <c r="A102" s="8" t="n">
        <v>100</v>
      </c>
      <c r="B102" s="9" t="s">
        <v>13</v>
      </c>
      <c r="C102" s="9" t="s">
        <v>212</v>
      </c>
      <c r="D102" s="10" t="s">
        <v>213</v>
      </c>
      <c r="E102" s="10" t="n">
        <v>245.38</v>
      </c>
      <c r="F102" s="10" t="n">
        <v>79.18</v>
      </c>
      <c r="G102" s="10" t="n">
        <v>1</v>
      </c>
      <c r="H102" s="10" t="n">
        <f aca="false">TRUNC(F102*G102,2)</f>
        <v>79.18</v>
      </c>
      <c r="I102" s="10" t="n">
        <f aca="false">TRUNC(E102/3*0.6+H102*0.4,2)</f>
        <v>80.74</v>
      </c>
      <c r="J102" s="9" t="s">
        <v>16</v>
      </c>
      <c r="K102" s="9" t="s">
        <v>17</v>
      </c>
      <c r="L102" s="10"/>
    </row>
    <row r="103" customFormat="false" ht="14.25" hidden="false" customHeight="false" outlineLevel="0" collapsed="false">
      <c r="A103" s="8" t="n">
        <v>101</v>
      </c>
      <c r="B103" s="9" t="s">
        <v>13</v>
      </c>
      <c r="C103" s="9" t="s">
        <v>214</v>
      </c>
      <c r="D103" s="10" t="s">
        <v>215</v>
      </c>
      <c r="E103" s="10" t="n">
        <v>244.59</v>
      </c>
      <c r="F103" s="10" t="n">
        <v>78.78</v>
      </c>
      <c r="G103" s="10" t="n">
        <v>1.01</v>
      </c>
      <c r="H103" s="10" t="n">
        <f aca="false">TRUNC(F103*G103,2)</f>
        <v>79.56</v>
      </c>
      <c r="I103" s="10" t="n">
        <f aca="false">TRUNC(E103/3*0.6+H103*0.4,2)</f>
        <v>80.74</v>
      </c>
      <c r="J103" s="9" t="s">
        <v>16</v>
      </c>
      <c r="K103" s="9" t="s">
        <v>17</v>
      </c>
      <c r="L103" s="10"/>
    </row>
    <row r="104" customFormat="false" ht="14.25" hidden="false" customHeight="false" outlineLevel="0" collapsed="false">
      <c r="A104" s="8" t="n">
        <v>102</v>
      </c>
      <c r="B104" s="9" t="s">
        <v>13</v>
      </c>
      <c r="C104" s="9" t="s">
        <v>216</v>
      </c>
      <c r="D104" s="10" t="s">
        <v>217</v>
      </c>
      <c r="E104" s="10" t="n">
        <v>243.29</v>
      </c>
      <c r="F104" s="10" t="n">
        <v>81.83</v>
      </c>
      <c r="G104" s="10" t="n">
        <v>0.98</v>
      </c>
      <c r="H104" s="10" t="n">
        <f aca="false">TRUNC(F104*G104,2)</f>
        <v>80.19</v>
      </c>
      <c r="I104" s="10" t="n">
        <f aca="false">TRUNC(E104/3*0.6+H104*0.4,2)</f>
        <v>80.73</v>
      </c>
      <c r="J104" s="9" t="s">
        <v>16</v>
      </c>
      <c r="K104" s="9" t="s">
        <v>17</v>
      </c>
      <c r="L104" s="10"/>
    </row>
    <row r="105" customFormat="false" ht="14.25" hidden="false" customHeight="false" outlineLevel="0" collapsed="false">
      <c r="A105" s="8" t="n">
        <v>103</v>
      </c>
      <c r="B105" s="9" t="s">
        <v>13</v>
      </c>
      <c r="C105" s="9" t="s">
        <v>218</v>
      </c>
      <c r="D105" s="10" t="s">
        <v>219</v>
      </c>
      <c r="E105" s="10" t="n">
        <v>237.62</v>
      </c>
      <c r="F105" s="10" t="n">
        <v>83.86</v>
      </c>
      <c r="G105" s="10" t="n">
        <v>0.99</v>
      </c>
      <c r="H105" s="10" t="n">
        <f aca="false">TRUNC(F105*G105,2)</f>
        <v>83.02</v>
      </c>
      <c r="I105" s="10" t="n">
        <f aca="false">TRUNC(E105/3*0.6+H105*0.4,2)</f>
        <v>80.73</v>
      </c>
      <c r="J105" s="9" t="s">
        <v>16</v>
      </c>
      <c r="K105" s="9" t="s">
        <v>17</v>
      </c>
      <c r="L105" s="10"/>
    </row>
    <row r="106" customFormat="false" ht="14.25" hidden="false" customHeight="false" outlineLevel="0" collapsed="false">
      <c r="A106" s="8" t="n">
        <v>104</v>
      </c>
      <c r="B106" s="9" t="s">
        <v>13</v>
      </c>
      <c r="C106" s="9" t="s">
        <v>220</v>
      </c>
      <c r="D106" s="10" t="s">
        <v>221</v>
      </c>
      <c r="E106" s="10" t="n">
        <v>240.99</v>
      </c>
      <c r="F106" s="10" t="n">
        <v>82.14</v>
      </c>
      <c r="G106" s="10" t="n">
        <v>0.99</v>
      </c>
      <c r="H106" s="10" t="n">
        <f aca="false">TRUNC(F106*G106,2)</f>
        <v>81.31</v>
      </c>
      <c r="I106" s="10" t="n">
        <f aca="false">TRUNC(E106/3*0.6+H106*0.4,2)</f>
        <v>80.72</v>
      </c>
      <c r="J106" s="9" t="s">
        <v>16</v>
      </c>
      <c r="K106" s="9" t="s">
        <v>17</v>
      </c>
      <c r="L106" s="10"/>
    </row>
    <row r="107" customFormat="false" ht="14.25" hidden="false" customHeight="false" outlineLevel="0" collapsed="false">
      <c r="A107" s="8" t="n">
        <v>105</v>
      </c>
      <c r="B107" s="9" t="s">
        <v>13</v>
      </c>
      <c r="C107" s="9" t="s">
        <v>222</v>
      </c>
      <c r="D107" s="10" t="s">
        <v>223</v>
      </c>
      <c r="E107" s="10" t="n">
        <v>237.39</v>
      </c>
      <c r="F107" s="10" t="n">
        <v>83.96</v>
      </c>
      <c r="G107" s="10" t="n">
        <v>0.99</v>
      </c>
      <c r="H107" s="10" t="n">
        <f aca="false">TRUNC(F107*G107,2)</f>
        <v>83.12</v>
      </c>
      <c r="I107" s="10" t="n">
        <f aca="false">TRUNC(E107/3*0.6+H107*0.4,2)</f>
        <v>80.72</v>
      </c>
      <c r="J107" s="9" t="s">
        <v>16</v>
      </c>
      <c r="K107" s="9" t="s">
        <v>17</v>
      </c>
      <c r="L107" s="10"/>
    </row>
    <row r="108" customFormat="false" ht="14.25" hidden="false" customHeight="false" outlineLevel="0" collapsed="false">
      <c r="A108" s="8" t="n">
        <v>106</v>
      </c>
      <c r="B108" s="9" t="s">
        <v>13</v>
      </c>
      <c r="C108" s="9" t="s">
        <v>224</v>
      </c>
      <c r="D108" s="10" t="s">
        <v>225</v>
      </c>
      <c r="E108" s="10" t="n">
        <v>246.21</v>
      </c>
      <c r="F108" s="10" t="n">
        <v>79.46</v>
      </c>
      <c r="G108" s="10" t="n">
        <v>0.99</v>
      </c>
      <c r="H108" s="10" t="n">
        <f aca="false">TRUNC(F108*G108,2)</f>
        <v>78.66</v>
      </c>
      <c r="I108" s="10" t="n">
        <f aca="false">TRUNC(E108/3*0.6+H108*0.4,2)</f>
        <v>80.7</v>
      </c>
      <c r="J108" s="9" t="s">
        <v>16</v>
      </c>
      <c r="K108" s="9" t="s">
        <v>17</v>
      </c>
      <c r="L108" s="10"/>
    </row>
    <row r="109" customFormat="false" ht="14.25" hidden="false" customHeight="false" outlineLevel="0" collapsed="false">
      <c r="A109" s="8" t="n">
        <v>107</v>
      </c>
      <c r="B109" s="9" t="s">
        <v>13</v>
      </c>
      <c r="C109" s="9" t="s">
        <v>226</v>
      </c>
      <c r="D109" s="10" t="s">
        <v>227</v>
      </c>
      <c r="E109" s="10" t="n">
        <v>241.47</v>
      </c>
      <c r="F109" s="10" t="n">
        <v>81</v>
      </c>
      <c r="G109" s="10" t="n">
        <v>1</v>
      </c>
      <c r="H109" s="10" t="n">
        <f aca="false">TRUNC(F109*G109,2)</f>
        <v>81</v>
      </c>
      <c r="I109" s="10" t="n">
        <f aca="false">TRUNC(E109/3*0.6+H109*0.4,2)</f>
        <v>80.69</v>
      </c>
      <c r="J109" s="9" t="s">
        <v>16</v>
      </c>
      <c r="K109" s="9" t="s">
        <v>17</v>
      </c>
      <c r="L109" s="10"/>
    </row>
    <row r="110" customFormat="false" ht="14.25" hidden="false" customHeight="false" outlineLevel="0" collapsed="false">
      <c r="A110" s="8" t="n">
        <v>108</v>
      </c>
      <c r="B110" s="9" t="s">
        <v>13</v>
      </c>
      <c r="C110" s="9" t="s">
        <v>163</v>
      </c>
      <c r="D110" s="10" t="s">
        <v>228</v>
      </c>
      <c r="E110" s="10" t="n">
        <v>243.71</v>
      </c>
      <c r="F110" s="10" t="n">
        <v>79.84</v>
      </c>
      <c r="G110" s="10" t="n">
        <v>1</v>
      </c>
      <c r="H110" s="10" t="n">
        <f aca="false">TRUNC(F110*G110,2)</f>
        <v>79.84</v>
      </c>
      <c r="I110" s="10" t="n">
        <f aca="false">TRUNC(E110/3*0.6+H110*0.4,2)</f>
        <v>80.67</v>
      </c>
      <c r="J110" s="9" t="s">
        <v>16</v>
      </c>
      <c r="K110" s="9" t="s">
        <v>17</v>
      </c>
      <c r="L110" s="10"/>
    </row>
    <row r="111" customFormat="false" ht="14.25" hidden="false" customHeight="false" outlineLevel="0" collapsed="false">
      <c r="A111" s="8" t="n">
        <v>109</v>
      </c>
      <c r="B111" s="9" t="s">
        <v>13</v>
      </c>
      <c r="C111" s="9" t="s">
        <v>229</v>
      </c>
      <c r="D111" s="10" t="s">
        <v>230</v>
      </c>
      <c r="E111" s="10" t="n">
        <v>244.16</v>
      </c>
      <c r="F111" s="10" t="n">
        <v>79.58</v>
      </c>
      <c r="G111" s="10" t="n">
        <v>1</v>
      </c>
      <c r="H111" s="10" t="n">
        <f aca="false">TRUNC(F111*G111,2)</f>
        <v>79.58</v>
      </c>
      <c r="I111" s="10" t="n">
        <f aca="false">TRUNC(E111/3*0.6+H111*0.4,2)</f>
        <v>80.66</v>
      </c>
      <c r="J111" s="9" t="s">
        <v>16</v>
      </c>
      <c r="K111" s="9" t="s">
        <v>17</v>
      </c>
      <c r="L111" s="10"/>
    </row>
    <row r="112" customFormat="false" ht="14.25" hidden="false" customHeight="false" outlineLevel="0" collapsed="false">
      <c r="A112" s="8" t="n">
        <v>110</v>
      </c>
      <c r="B112" s="9" t="s">
        <v>13</v>
      </c>
      <c r="C112" s="9" t="s">
        <v>231</v>
      </c>
      <c r="D112" s="10" t="s">
        <v>232</v>
      </c>
      <c r="E112" s="10" t="n">
        <v>246.61</v>
      </c>
      <c r="F112" s="10" t="n">
        <v>79.14</v>
      </c>
      <c r="G112" s="10" t="n">
        <v>0.99</v>
      </c>
      <c r="H112" s="10" t="n">
        <f aca="false">TRUNC(F112*G112,2)</f>
        <v>78.34</v>
      </c>
      <c r="I112" s="10" t="n">
        <f aca="false">TRUNC(E112/3*0.6+H112*0.4,2)</f>
        <v>80.65</v>
      </c>
      <c r="J112" s="9" t="s">
        <v>16</v>
      </c>
      <c r="K112" s="9" t="s">
        <v>17</v>
      </c>
      <c r="L112" s="10"/>
    </row>
    <row r="113" customFormat="false" ht="14.25" hidden="false" customHeight="false" outlineLevel="0" collapsed="false">
      <c r="A113" s="8" t="n">
        <v>111</v>
      </c>
      <c r="B113" s="9" t="s">
        <v>13</v>
      </c>
      <c r="C113" s="9" t="s">
        <v>233</v>
      </c>
      <c r="D113" s="10" t="s">
        <v>234</v>
      </c>
      <c r="E113" s="10" t="n">
        <v>235.14</v>
      </c>
      <c r="F113" s="10" t="n">
        <v>85.68</v>
      </c>
      <c r="G113" s="10" t="n">
        <v>0.98</v>
      </c>
      <c r="H113" s="10" t="n">
        <f aca="false">TRUNC(F113*G113,2)</f>
        <v>83.96</v>
      </c>
      <c r="I113" s="10" t="n">
        <f aca="false">TRUNC(E113/3*0.6+H113*0.4,2)</f>
        <v>80.61</v>
      </c>
      <c r="J113" s="9" t="s">
        <v>16</v>
      </c>
      <c r="K113" s="9" t="s">
        <v>17</v>
      </c>
      <c r="L113" s="10"/>
    </row>
    <row r="114" customFormat="false" ht="14.25" hidden="false" customHeight="false" outlineLevel="0" collapsed="false">
      <c r="A114" s="8" t="n">
        <v>112</v>
      </c>
      <c r="B114" s="9" t="s">
        <v>13</v>
      </c>
      <c r="C114" s="9" t="s">
        <v>235</v>
      </c>
      <c r="D114" s="10" t="s">
        <v>236</v>
      </c>
      <c r="E114" s="10" t="n">
        <v>247.52</v>
      </c>
      <c r="F114" s="10" t="n">
        <v>77.74</v>
      </c>
      <c r="G114" s="10" t="n">
        <v>1</v>
      </c>
      <c r="H114" s="10" t="n">
        <f aca="false">TRUNC(F114*G114,2)</f>
        <v>77.74</v>
      </c>
      <c r="I114" s="10" t="n">
        <f aca="false">TRUNC(E114/3*0.6+H114*0.4,2)</f>
        <v>80.6</v>
      </c>
      <c r="J114" s="9" t="s">
        <v>16</v>
      </c>
      <c r="K114" s="9" t="s">
        <v>17</v>
      </c>
      <c r="L114" s="10"/>
    </row>
    <row r="115" customFormat="false" ht="14.25" hidden="false" customHeight="false" outlineLevel="0" collapsed="false">
      <c r="A115" s="8" t="n">
        <v>113</v>
      </c>
      <c r="B115" s="9" t="s">
        <v>13</v>
      </c>
      <c r="C115" s="9" t="s">
        <v>237</v>
      </c>
      <c r="D115" s="10" t="s">
        <v>238</v>
      </c>
      <c r="E115" s="10" t="n">
        <v>241</v>
      </c>
      <c r="F115" s="10" t="n">
        <v>81.84</v>
      </c>
      <c r="G115" s="10" t="n">
        <v>0.99</v>
      </c>
      <c r="H115" s="10" t="n">
        <f aca="false">TRUNC(F115*G115,2)</f>
        <v>81.02</v>
      </c>
      <c r="I115" s="10" t="n">
        <f aca="false">TRUNC(E115/3*0.6+H115*0.4,2)</f>
        <v>80.6</v>
      </c>
      <c r="J115" s="9" t="s">
        <v>16</v>
      </c>
      <c r="K115" s="9" t="s">
        <v>17</v>
      </c>
      <c r="L115" s="10"/>
    </row>
    <row r="116" customFormat="false" ht="14.25" hidden="false" customHeight="false" outlineLevel="0" collapsed="false">
      <c r="A116" s="8" t="n">
        <v>114</v>
      </c>
      <c r="B116" s="9" t="s">
        <v>13</v>
      </c>
      <c r="C116" s="9" t="s">
        <v>239</v>
      </c>
      <c r="D116" s="10" t="s">
        <v>240</v>
      </c>
      <c r="E116" s="10" t="n">
        <v>244.54</v>
      </c>
      <c r="F116" s="10" t="n">
        <v>79.18</v>
      </c>
      <c r="G116" s="10" t="n">
        <v>1</v>
      </c>
      <c r="H116" s="10" t="n">
        <f aca="false">TRUNC(F116*G116,2)</f>
        <v>79.18</v>
      </c>
      <c r="I116" s="10" t="n">
        <f aca="false">TRUNC(E116/3*0.6+H116*0.4,2)</f>
        <v>80.58</v>
      </c>
      <c r="J116" s="9" t="s">
        <v>16</v>
      </c>
      <c r="K116" s="9" t="s">
        <v>17</v>
      </c>
      <c r="L116" s="10"/>
    </row>
    <row r="117" customFormat="false" ht="14.25" hidden="false" customHeight="false" outlineLevel="0" collapsed="false">
      <c r="A117" s="8" t="n">
        <v>115</v>
      </c>
      <c r="B117" s="9" t="s">
        <v>13</v>
      </c>
      <c r="C117" s="9" t="s">
        <v>241</v>
      </c>
      <c r="D117" s="10" t="s">
        <v>242</v>
      </c>
      <c r="E117" s="10" t="n">
        <v>243.42</v>
      </c>
      <c r="F117" s="10" t="n">
        <v>79.76</v>
      </c>
      <c r="G117" s="10" t="n">
        <v>1</v>
      </c>
      <c r="H117" s="10" t="n">
        <f aca="false">TRUNC(F117*G117,2)</f>
        <v>79.76</v>
      </c>
      <c r="I117" s="10" t="n">
        <f aca="false">TRUNC(E117/3*0.6+H117*0.4,2)</f>
        <v>80.58</v>
      </c>
      <c r="J117" s="9" t="s">
        <v>16</v>
      </c>
      <c r="K117" s="9" t="s">
        <v>17</v>
      </c>
      <c r="L117" s="10"/>
    </row>
    <row r="118" customFormat="false" ht="14.25" hidden="false" customHeight="false" outlineLevel="0" collapsed="false">
      <c r="A118" s="8" t="n">
        <v>116</v>
      </c>
      <c r="B118" s="9" t="s">
        <v>13</v>
      </c>
      <c r="C118" s="9" t="s">
        <v>243</v>
      </c>
      <c r="D118" s="10" t="s">
        <v>244</v>
      </c>
      <c r="E118" s="10" t="n">
        <v>242.07</v>
      </c>
      <c r="F118" s="10" t="n">
        <v>81.24</v>
      </c>
      <c r="G118" s="10" t="n">
        <v>0.99</v>
      </c>
      <c r="H118" s="10" t="n">
        <f aca="false">TRUNC(F118*G118,2)</f>
        <v>80.42</v>
      </c>
      <c r="I118" s="10" t="n">
        <f aca="false">TRUNC(E118/3*0.6+H118*0.4,2)</f>
        <v>80.58</v>
      </c>
      <c r="J118" s="9" t="s">
        <v>16</v>
      </c>
      <c r="K118" s="9" t="s">
        <v>17</v>
      </c>
      <c r="L118" s="10"/>
    </row>
    <row r="119" customFormat="false" ht="14.25" hidden="false" customHeight="false" outlineLevel="0" collapsed="false">
      <c r="A119" s="8" t="n">
        <v>117</v>
      </c>
      <c r="B119" s="9" t="s">
        <v>13</v>
      </c>
      <c r="C119" s="9" t="s">
        <v>245</v>
      </c>
      <c r="D119" s="10" t="s">
        <v>246</v>
      </c>
      <c r="E119" s="10" t="n">
        <v>233.74</v>
      </c>
      <c r="F119" s="10" t="n">
        <v>85.44</v>
      </c>
      <c r="G119" s="10" t="n">
        <v>0.99</v>
      </c>
      <c r="H119" s="10" t="n">
        <f aca="false">TRUNC(F119*G119,2)</f>
        <v>84.58</v>
      </c>
      <c r="I119" s="10" t="n">
        <f aca="false">TRUNC(E119/3*0.6+H119*0.4,2)</f>
        <v>80.58</v>
      </c>
      <c r="J119" s="9" t="s">
        <v>16</v>
      </c>
      <c r="K119" s="9" t="s">
        <v>17</v>
      </c>
      <c r="L119" s="10"/>
    </row>
    <row r="120" customFormat="false" ht="14.25" hidden="false" customHeight="false" outlineLevel="0" collapsed="false">
      <c r="A120" s="8" t="n">
        <v>118</v>
      </c>
      <c r="B120" s="9" t="s">
        <v>13</v>
      </c>
      <c r="C120" s="9" t="s">
        <v>247</v>
      </c>
      <c r="D120" s="10" t="s">
        <v>248</v>
      </c>
      <c r="E120" s="10" t="n">
        <v>244.25</v>
      </c>
      <c r="F120" s="10" t="n">
        <v>79.32</v>
      </c>
      <c r="G120" s="10" t="n">
        <v>1</v>
      </c>
      <c r="H120" s="10" t="n">
        <f aca="false">TRUNC(F120*G120,2)</f>
        <v>79.32</v>
      </c>
      <c r="I120" s="10" t="n">
        <f aca="false">TRUNC(E120/3*0.6+H120*0.4,2)</f>
        <v>80.57</v>
      </c>
      <c r="J120" s="9" t="s">
        <v>16</v>
      </c>
      <c r="K120" s="9" t="s">
        <v>17</v>
      </c>
      <c r="L120" s="10"/>
    </row>
    <row r="121" customFormat="false" ht="14.25" hidden="false" customHeight="false" outlineLevel="0" collapsed="false">
      <c r="A121" s="8" t="n">
        <v>119</v>
      </c>
      <c r="B121" s="9" t="s">
        <v>13</v>
      </c>
      <c r="C121" s="9" t="s">
        <v>249</v>
      </c>
      <c r="D121" s="10" t="s">
        <v>250</v>
      </c>
      <c r="E121" s="10" t="n">
        <v>246.98</v>
      </c>
      <c r="F121" s="10" t="n">
        <v>78.66</v>
      </c>
      <c r="G121" s="10" t="n">
        <v>0.99</v>
      </c>
      <c r="H121" s="10" t="n">
        <f aca="false">TRUNC(F121*G121,2)</f>
        <v>77.87</v>
      </c>
      <c r="I121" s="10" t="n">
        <f aca="false">TRUNC(E121/3*0.6+H121*0.4,2)</f>
        <v>80.54</v>
      </c>
      <c r="J121" s="9" t="s">
        <v>16</v>
      </c>
      <c r="K121" s="9" t="s">
        <v>17</v>
      </c>
      <c r="L121" s="10"/>
    </row>
    <row r="122" customFormat="false" ht="14.25" hidden="false" customHeight="false" outlineLevel="0" collapsed="false">
      <c r="A122" s="8" t="n">
        <v>120</v>
      </c>
      <c r="B122" s="9" t="s">
        <v>13</v>
      </c>
      <c r="C122" s="9" t="s">
        <v>251</v>
      </c>
      <c r="D122" s="10" t="s">
        <v>252</v>
      </c>
      <c r="E122" s="10" t="n">
        <v>242.55</v>
      </c>
      <c r="F122" s="10" t="n">
        <v>80.06</v>
      </c>
      <c r="G122" s="10" t="n">
        <v>1</v>
      </c>
      <c r="H122" s="10" t="n">
        <f aca="false">TRUNC(F122*G122,2)</f>
        <v>80.06</v>
      </c>
      <c r="I122" s="10" t="n">
        <f aca="false">TRUNC(E122/3*0.6+H122*0.4,2)</f>
        <v>80.53</v>
      </c>
      <c r="J122" s="9" t="s">
        <v>16</v>
      </c>
      <c r="K122" s="9" t="s">
        <v>17</v>
      </c>
      <c r="L122" s="10"/>
    </row>
    <row r="123" customFormat="false" ht="14.25" hidden="false" customHeight="false" outlineLevel="0" collapsed="false">
      <c r="A123" s="8" t="n">
        <v>121</v>
      </c>
      <c r="B123" s="9" t="s">
        <v>13</v>
      </c>
      <c r="C123" s="9" t="s">
        <v>253</v>
      </c>
      <c r="D123" s="10" t="s">
        <v>254</v>
      </c>
      <c r="E123" s="10" t="n">
        <v>238.92</v>
      </c>
      <c r="F123" s="10" t="n">
        <v>81.84</v>
      </c>
      <c r="G123" s="10" t="n">
        <v>1</v>
      </c>
      <c r="H123" s="10" t="n">
        <f aca="false">TRUNC(F123*G123,2)</f>
        <v>81.84</v>
      </c>
      <c r="I123" s="10" t="n">
        <f aca="false">TRUNC(E123/3*0.6+H123*0.4,2)</f>
        <v>80.52</v>
      </c>
      <c r="J123" s="9" t="s">
        <v>16</v>
      </c>
      <c r="K123" s="9" t="s">
        <v>17</v>
      </c>
      <c r="L123" s="10"/>
    </row>
    <row r="124" customFormat="false" ht="14.25" hidden="false" customHeight="false" outlineLevel="0" collapsed="false">
      <c r="A124" s="8" t="n">
        <v>122</v>
      </c>
      <c r="B124" s="9" t="s">
        <v>13</v>
      </c>
      <c r="C124" s="9" t="s">
        <v>255</v>
      </c>
      <c r="D124" s="10" t="s">
        <v>256</v>
      </c>
      <c r="E124" s="10" t="n">
        <v>241.26</v>
      </c>
      <c r="F124" s="10" t="n">
        <v>81.42</v>
      </c>
      <c r="G124" s="10" t="n">
        <v>0.99</v>
      </c>
      <c r="H124" s="10" t="n">
        <f aca="false">TRUNC(F124*G124,2)</f>
        <v>80.6</v>
      </c>
      <c r="I124" s="10" t="n">
        <f aca="false">TRUNC(E124/3*0.6+H124*0.4,2)</f>
        <v>80.49</v>
      </c>
      <c r="J124" s="9" t="s">
        <v>16</v>
      </c>
      <c r="K124" s="9" t="s">
        <v>17</v>
      </c>
      <c r="L124" s="10"/>
    </row>
    <row r="125" customFormat="false" ht="14.25" hidden="false" customHeight="false" outlineLevel="0" collapsed="false">
      <c r="A125" s="8" t="n">
        <v>123</v>
      </c>
      <c r="B125" s="9" t="s">
        <v>13</v>
      </c>
      <c r="C125" s="9" t="s">
        <v>257</v>
      </c>
      <c r="D125" s="10" t="s">
        <v>258</v>
      </c>
      <c r="E125" s="10" t="n">
        <v>241.49</v>
      </c>
      <c r="F125" s="10" t="n">
        <v>80.42</v>
      </c>
      <c r="G125" s="10" t="n">
        <v>1</v>
      </c>
      <c r="H125" s="10" t="n">
        <f aca="false">TRUNC(F125*G125,2)</f>
        <v>80.42</v>
      </c>
      <c r="I125" s="10" t="n">
        <f aca="false">TRUNC(E125/3*0.6+H125*0.4,2)</f>
        <v>80.46</v>
      </c>
      <c r="J125" s="9" t="s">
        <v>16</v>
      </c>
      <c r="K125" s="9" t="s">
        <v>17</v>
      </c>
      <c r="L125" s="10"/>
    </row>
    <row r="126" customFormat="false" ht="14.25" hidden="false" customHeight="false" outlineLevel="0" collapsed="false">
      <c r="A126" s="8" t="n">
        <v>124</v>
      </c>
      <c r="B126" s="9" t="s">
        <v>13</v>
      </c>
      <c r="C126" s="9" t="s">
        <v>259</v>
      </c>
      <c r="D126" s="10" t="s">
        <v>260</v>
      </c>
      <c r="E126" s="10" t="n">
        <v>233.53</v>
      </c>
      <c r="F126" s="10" t="n">
        <v>85.26</v>
      </c>
      <c r="G126" s="10" t="n">
        <v>0.99</v>
      </c>
      <c r="H126" s="10" t="n">
        <f aca="false">TRUNC(F126*G126,2)</f>
        <v>84.4</v>
      </c>
      <c r="I126" s="10" t="n">
        <f aca="false">TRUNC(E126/3*0.6+H126*0.4,2)</f>
        <v>80.46</v>
      </c>
      <c r="J126" s="9" t="s">
        <v>16</v>
      </c>
      <c r="K126" s="9" t="s">
        <v>17</v>
      </c>
      <c r="L126" s="10"/>
    </row>
    <row r="127" customFormat="false" ht="14.25" hidden="false" customHeight="false" outlineLevel="0" collapsed="false">
      <c r="A127" s="8" t="n">
        <v>125</v>
      </c>
      <c r="B127" s="9" t="s">
        <v>13</v>
      </c>
      <c r="C127" s="9" t="s">
        <v>261</v>
      </c>
      <c r="D127" s="10" t="s">
        <v>262</v>
      </c>
      <c r="E127" s="10" t="n">
        <v>245.34</v>
      </c>
      <c r="F127" s="10" t="n">
        <v>79.26</v>
      </c>
      <c r="G127" s="10" t="n">
        <v>0.99</v>
      </c>
      <c r="H127" s="10" t="n">
        <f aca="false">TRUNC(F127*G127,2)</f>
        <v>78.46</v>
      </c>
      <c r="I127" s="10" t="n">
        <f aca="false">TRUNC(E127/3*0.6+H127*0.4,2)</f>
        <v>80.45</v>
      </c>
      <c r="J127" s="9" t="s">
        <v>16</v>
      </c>
      <c r="K127" s="9" t="s">
        <v>17</v>
      </c>
      <c r="L127" s="10"/>
    </row>
    <row r="128" customFormat="false" ht="14.25" hidden="false" customHeight="false" outlineLevel="0" collapsed="false">
      <c r="A128" s="8" t="n">
        <v>126</v>
      </c>
      <c r="B128" s="9" t="s">
        <v>13</v>
      </c>
      <c r="C128" s="9" t="s">
        <v>263</v>
      </c>
      <c r="D128" s="10" t="s">
        <v>264</v>
      </c>
      <c r="E128" s="10" t="n">
        <v>240.53</v>
      </c>
      <c r="F128" s="10" t="n">
        <v>80.86</v>
      </c>
      <c r="G128" s="10" t="n">
        <v>1</v>
      </c>
      <c r="H128" s="10" t="n">
        <f aca="false">TRUNC(F128*G128,2)</f>
        <v>80.86</v>
      </c>
      <c r="I128" s="10" t="n">
        <f aca="false">TRUNC(E128/3*0.6+H128*0.4,2)</f>
        <v>80.45</v>
      </c>
      <c r="J128" s="9" t="s">
        <v>16</v>
      </c>
      <c r="K128" s="9" t="s">
        <v>17</v>
      </c>
      <c r="L128" s="10"/>
    </row>
    <row r="129" customFormat="false" ht="14.25" hidden="false" customHeight="false" outlineLevel="0" collapsed="false">
      <c r="A129" s="8" t="n">
        <v>127</v>
      </c>
      <c r="B129" s="9" t="s">
        <v>13</v>
      </c>
      <c r="C129" s="9" t="s">
        <v>265</v>
      </c>
      <c r="D129" s="10" t="s">
        <v>266</v>
      </c>
      <c r="E129" s="10" t="n">
        <v>243.31</v>
      </c>
      <c r="F129" s="10" t="n">
        <v>78.66</v>
      </c>
      <c r="G129" s="10" t="n">
        <v>1.01</v>
      </c>
      <c r="H129" s="10" t="n">
        <f aca="false">TRUNC(F129*G129,2)</f>
        <v>79.44</v>
      </c>
      <c r="I129" s="10" t="n">
        <f aca="false">TRUNC(E129/3*0.6+H129*0.4,2)</f>
        <v>80.43</v>
      </c>
      <c r="J129" s="9" t="s">
        <v>16</v>
      </c>
      <c r="K129" s="9" t="s">
        <v>17</v>
      </c>
      <c r="L129" s="10"/>
    </row>
    <row r="130" customFormat="false" ht="14.25" hidden="false" customHeight="false" outlineLevel="0" collapsed="false">
      <c r="A130" s="8" t="n">
        <v>128</v>
      </c>
      <c r="B130" s="9" t="s">
        <v>13</v>
      </c>
      <c r="C130" s="9" t="s">
        <v>267</v>
      </c>
      <c r="D130" s="10" t="s">
        <v>268</v>
      </c>
      <c r="E130" s="10" t="n">
        <v>237.22</v>
      </c>
      <c r="F130" s="10" t="n">
        <v>83.32</v>
      </c>
      <c r="G130" s="10" t="n">
        <v>0.99</v>
      </c>
      <c r="H130" s="10" t="n">
        <f aca="false">TRUNC(F130*G130,2)</f>
        <v>82.48</v>
      </c>
      <c r="I130" s="10" t="n">
        <f aca="false">TRUNC(E130/3*0.6+H130*0.4,2)</f>
        <v>80.43</v>
      </c>
      <c r="J130" s="9" t="s">
        <v>16</v>
      </c>
      <c r="K130" s="9" t="s">
        <v>17</v>
      </c>
      <c r="L130" s="10"/>
    </row>
    <row r="131" customFormat="false" ht="14.25" hidden="false" customHeight="false" outlineLevel="0" collapsed="false">
      <c r="A131" s="8" t="n">
        <v>129</v>
      </c>
      <c r="B131" s="9" t="s">
        <v>13</v>
      </c>
      <c r="C131" s="9" t="s">
        <v>269</v>
      </c>
      <c r="D131" s="10" t="s">
        <v>270</v>
      </c>
      <c r="E131" s="10" t="n">
        <v>240.23</v>
      </c>
      <c r="F131" s="10" t="n">
        <v>81.68</v>
      </c>
      <c r="G131" s="10" t="n">
        <v>0.99</v>
      </c>
      <c r="H131" s="10" t="n">
        <f aca="false">TRUNC(F131*G131,2)</f>
        <v>80.86</v>
      </c>
      <c r="I131" s="10" t="n">
        <f aca="false">TRUNC(E131/3*0.6+H131*0.4,2)</f>
        <v>80.39</v>
      </c>
      <c r="J131" s="9" t="s">
        <v>16</v>
      </c>
      <c r="K131" s="9" t="s">
        <v>17</v>
      </c>
      <c r="L131" s="10"/>
    </row>
    <row r="132" customFormat="false" ht="14.25" hidden="false" customHeight="false" outlineLevel="0" collapsed="false">
      <c r="A132" s="8" t="n">
        <v>130</v>
      </c>
      <c r="B132" s="9" t="s">
        <v>13</v>
      </c>
      <c r="C132" s="9" t="s">
        <v>271</v>
      </c>
      <c r="D132" s="10" t="s">
        <v>272</v>
      </c>
      <c r="E132" s="10" t="n">
        <v>239.55</v>
      </c>
      <c r="F132" s="10" t="n">
        <v>81.92</v>
      </c>
      <c r="G132" s="10" t="n">
        <v>0.99</v>
      </c>
      <c r="H132" s="10" t="n">
        <f aca="false">TRUNC(F132*G132,2)</f>
        <v>81.1</v>
      </c>
      <c r="I132" s="10" t="n">
        <f aca="false">TRUNC(E132/3*0.6+H132*0.4,2)</f>
        <v>80.35</v>
      </c>
      <c r="J132" s="9" t="s">
        <v>16</v>
      </c>
      <c r="K132" s="9" t="s">
        <v>17</v>
      </c>
      <c r="L132" s="10"/>
    </row>
    <row r="133" customFormat="false" ht="14.25" hidden="false" customHeight="false" outlineLevel="0" collapsed="false">
      <c r="A133" s="8" t="n">
        <v>131</v>
      </c>
      <c r="B133" s="9" t="s">
        <v>13</v>
      </c>
      <c r="C133" s="9" t="s">
        <v>273</v>
      </c>
      <c r="D133" s="10" t="s">
        <v>274</v>
      </c>
      <c r="E133" s="10" t="n">
        <v>240.41</v>
      </c>
      <c r="F133" s="10" t="n">
        <v>80.62</v>
      </c>
      <c r="G133" s="10" t="n">
        <v>1</v>
      </c>
      <c r="H133" s="10" t="n">
        <f aca="false">TRUNC(F133*G133,2)</f>
        <v>80.62</v>
      </c>
      <c r="I133" s="10" t="n">
        <f aca="false">TRUNC(E133/3*0.6+H133*0.4,2)</f>
        <v>80.33</v>
      </c>
      <c r="J133" s="9" t="s">
        <v>16</v>
      </c>
      <c r="K133" s="9" t="s">
        <v>17</v>
      </c>
      <c r="L133" s="10"/>
    </row>
    <row r="134" customFormat="false" ht="14.25" hidden="false" customHeight="false" outlineLevel="0" collapsed="false">
      <c r="A134" s="8" t="n">
        <v>132</v>
      </c>
      <c r="B134" s="9" t="s">
        <v>13</v>
      </c>
      <c r="C134" s="9" t="s">
        <v>275</v>
      </c>
      <c r="D134" s="10" t="s">
        <v>276</v>
      </c>
      <c r="E134" s="10" t="n">
        <v>236.75</v>
      </c>
      <c r="F134" s="10" t="n">
        <v>83.28</v>
      </c>
      <c r="G134" s="10" t="n">
        <v>0.99</v>
      </c>
      <c r="H134" s="10" t="n">
        <f aca="false">TRUNC(F134*G134,2)</f>
        <v>82.44</v>
      </c>
      <c r="I134" s="10" t="n">
        <f aca="false">TRUNC(E134/3*0.6+H134*0.4,2)</f>
        <v>80.32</v>
      </c>
      <c r="J134" s="9" t="s">
        <v>16</v>
      </c>
      <c r="K134" s="9" t="s">
        <v>17</v>
      </c>
      <c r="L134" s="10"/>
    </row>
    <row r="135" customFormat="false" ht="14.25" hidden="false" customHeight="false" outlineLevel="0" collapsed="false">
      <c r="A135" s="8" t="n">
        <v>133</v>
      </c>
      <c r="B135" s="9" t="s">
        <v>13</v>
      </c>
      <c r="C135" s="9" t="s">
        <v>277</v>
      </c>
      <c r="D135" s="10" t="s">
        <v>278</v>
      </c>
      <c r="E135" s="10" t="n">
        <v>234.89</v>
      </c>
      <c r="F135" s="10" t="n">
        <v>82.54</v>
      </c>
      <c r="G135" s="10" t="n">
        <v>1.01</v>
      </c>
      <c r="H135" s="10" t="n">
        <f aca="false">TRUNC(F135*G135,2)</f>
        <v>83.36</v>
      </c>
      <c r="I135" s="10" t="n">
        <f aca="false">TRUNC(E135/3*0.6+H135*0.4,2)</f>
        <v>80.32</v>
      </c>
      <c r="J135" s="9" t="s">
        <v>16</v>
      </c>
      <c r="K135" s="9" t="s">
        <v>17</v>
      </c>
      <c r="L135" s="10"/>
    </row>
    <row r="136" customFormat="false" ht="14.25" hidden="false" customHeight="false" outlineLevel="0" collapsed="false">
      <c r="A136" s="8" t="n">
        <v>134</v>
      </c>
      <c r="B136" s="9" t="s">
        <v>13</v>
      </c>
      <c r="C136" s="9" t="s">
        <v>279</v>
      </c>
      <c r="D136" s="10" t="s">
        <v>280</v>
      </c>
      <c r="E136" s="10" t="n">
        <v>235.77</v>
      </c>
      <c r="F136" s="10" t="n">
        <v>83.72</v>
      </c>
      <c r="G136" s="10" t="n">
        <v>0.99</v>
      </c>
      <c r="H136" s="10" t="n">
        <f aca="false">TRUNC(F136*G136,2)</f>
        <v>82.88</v>
      </c>
      <c r="I136" s="10" t="n">
        <f aca="false">TRUNC(E136/3*0.6+H136*0.4,2)</f>
        <v>80.3</v>
      </c>
      <c r="J136" s="9" t="s">
        <v>16</v>
      </c>
      <c r="K136" s="9" t="s">
        <v>17</v>
      </c>
      <c r="L136" s="10"/>
    </row>
    <row r="137" customFormat="false" ht="14.25" hidden="false" customHeight="false" outlineLevel="0" collapsed="false">
      <c r="A137" s="8" t="n">
        <v>135</v>
      </c>
      <c r="B137" s="9" t="s">
        <v>13</v>
      </c>
      <c r="C137" s="9" t="s">
        <v>281</v>
      </c>
      <c r="D137" s="10" t="s">
        <v>282</v>
      </c>
      <c r="E137" s="10" t="n">
        <v>237.25</v>
      </c>
      <c r="F137" s="10" t="n">
        <v>82.06</v>
      </c>
      <c r="G137" s="10" t="n">
        <v>1</v>
      </c>
      <c r="H137" s="10" t="n">
        <f aca="false">TRUNC(F137*G137,2)</f>
        <v>82.06</v>
      </c>
      <c r="I137" s="10" t="n">
        <f aca="false">TRUNC(E137/3*0.6+H137*0.4,2)</f>
        <v>80.27</v>
      </c>
      <c r="J137" s="9" t="s">
        <v>16</v>
      </c>
      <c r="K137" s="9" t="s">
        <v>17</v>
      </c>
      <c r="L137" s="10"/>
    </row>
    <row r="138" customFormat="false" ht="14.25" hidden="false" customHeight="false" outlineLevel="0" collapsed="false">
      <c r="A138" s="8" t="n">
        <v>136</v>
      </c>
      <c r="B138" s="9" t="s">
        <v>13</v>
      </c>
      <c r="C138" s="9" t="s">
        <v>283</v>
      </c>
      <c r="D138" s="10" t="s">
        <v>284</v>
      </c>
      <c r="E138" s="10" t="n">
        <v>241.68</v>
      </c>
      <c r="F138" s="10" t="n">
        <v>81.45</v>
      </c>
      <c r="G138" s="10" t="n">
        <v>0.98</v>
      </c>
      <c r="H138" s="10" t="n">
        <f aca="false">TRUNC(F138*G138,2)</f>
        <v>79.82</v>
      </c>
      <c r="I138" s="10" t="n">
        <f aca="false">TRUNC(E138/3*0.6+H138*0.4,2)</f>
        <v>80.26</v>
      </c>
      <c r="J138" s="9" t="s">
        <v>16</v>
      </c>
      <c r="K138" s="9" t="s">
        <v>17</v>
      </c>
      <c r="L138" s="10"/>
    </row>
    <row r="139" customFormat="false" ht="14.25" hidden="false" customHeight="false" outlineLevel="0" collapsed="false">
      <c r="A139" s="8" t="n">
        <v>137</v>
      </c>
      <c r="B139" s="9" t="s">
        <v>13</v>
      </c>
      <c r="C139" s="9" t="s">
        <v>285</v>
      </c>
      <c r="D139" s="10" t="s">
        <v>286</v>
      </c>
      <c r="E139" s="10" t="n">
        <v>240.73</v>
      </c>
      <c r="F139" s="10" t="n">
        <v>80.28</v>
      </c>
      <c r="G139" s="10" t="n">
        <v>1</v>
      </c>
      <c r="H139" s="10" t="n">
        <f aca="false">TRUNC(F139*G139,2)</f>
        <v>80.28</v>
      </c>
      <c r="I139" s="10" t="n">
        <f aca="false">TRUNC(E139/3*0.6+H139*0.4,2)</f>
        <v>80.25</v>
      </c>
      <c r="J139" s="9" t="s">
        <v>16</v>
      </c>
      <c r="K139" s="9" t="s">
        <v>17</v>
      </c>
      <c r="L139" s="10"/>
    </row>
    <row r="140" customFormat="false" ht="14.25" hidden="false" customHeight="false" outlineLevel="0" collapsed="false">
      <c r="A140" s="8" t="n">
        <v>138</v>
      </c>
      <c r="B140" s="9" t="s">
        <v>13</v>
      </c>
      <c r="C140" s="9" t="s">
        <v>287</v>
      </c>
      <c r="D140" s="10" t="s">
        <v>288</v>
      </c>
      <c r="E140" s="10" t="n">
        <v>234.97</v>
      </c>
      <c r="F140" s="10" t="n">
        <v>83.96</v>
      </c>
      <c r="G140" s="10" t="n">
        <v>0.99</v>
      </c>
      <c r="H140" s="10" t="n">
        <f aca="false">TRUNC(F140*G140,2)</f>
        <v>83.12</v>
      </c>
      <c r="I140" s="10" t="n">
        <f aca="false">TRUNC(E140/3*0.6+H140*0.4,2)</f>
        <v>80.24</v>
      </c>
      <c r="J140" s="9" t="s">
        <v>16</v>
      </c>
      <c r="K140" s="9" t="s">
        <v>17</v>
      </c>
      <c r="L140" s="10"/>
    </row>
    <row r="141" customFormat="false" ht="14.25" hidden="false" customHeight="false" outlineLevel="0" collapsed="false">
      <c r="A141" s="8" t="n">
        <v>139</v>
      </c>
      <c r="B141" s="9" t="s">
        <v>13</v>
      </c>
      <c r="C141" s="9" t="s">
        <v>289</v>
      </c>
      <c r="D141" s="10" t="s">
        <v>290</v>
      </c>
      <c r="E141" s="10" t="n">
        <v>240.66</v>
      </c>
      <c r="F141" s="10" t="n">
        <v>81.06</v>
      </c>
      <c r="G141" s="10" t="n">
        <v>0.99</v>
      </c>
      <c r="H141" s="10" t="n">
        <f aca="false">TRUNC(F141*G141,2)</f>
        <v>80.24</v>
      </c>
      <c r="I141" s="10" t="n">
        <f aca="false">TRUNC(E141/3*0.6+H141*0.4,2)</f>
        <v>80.22</v>
      </c>
      <c r="J141" s="9" t="s">
        <v>16</v>
      </c>
      <c r="K141" s="9" t="s">
        <v>17</v>
      </c>
      <c r="L141" s="10"/>
    </row>
    <row r="142" customFormat="false" ht="14.25" hidden="false" customHeight="false" outlineLevel="0" collapsed="false">
      <c r="A142" s="8" t="n">
        <v>140</v>
      </c>
      <c r="B142" s="9" t="s">
        <v>13</v>
      </c>
      <c r="C142" s="9" t="s">
        <v>291</v>
      </c>
      <c r="D142" s="10" t="s">
        <v>292</v>
      </c>
      <c r="E142" s="10" t="n">
        <v>244.12</v>
      </c>
      <c r="F142" s="10" t="n">
        <v>79.28</v>
      </c>
      <c r="G142" s="10" t="n">
        <v>0.99</v>
      </c>
      <c r="H142" s="10" t="n">
        <f aca="false">TRUNC(F142*G142,2)</f>
        <v>78.48</v>
      </c>
      <c r="I142" s="10" t="n">
        <f aca="false">TRUNC(E142/3*0.6+H142*0.4,2)</f>
        <v>80.21</v>
      </c>
      <c r="J142" s="9" t="s">
        <v>16</v>
      </c>
      <c r="K142" s="9" t="s">
        <v>17</v>
      </c>
      <c r="L142" s="10"/>
    </row>
    <row r="143" customFormat="false" ht="14.25" hidden="false" customHeight="false" outlineLevel="0" collapsed="false">
      <c r="A143" s="8" t="n">
        <v>141</v>
      </c>
      <c r="B143" s="9" t="s">
        <v>13</v>
      </c>
      <c r="C143" s="9" t="s">
        <v>293</v>
      </c>
      <c r="D143" s="10" t="s">
        <v>294</v>
      </c>
      <c r="E143" s="10" t="n">
        <v>243.53</v>
      </c>
      <c r="F143" s="10" t="n">
        <v>79.58</v>
      </c>
      <c r="G143" s="10" t="n">
        <v>0.99</v>
      </c>
      <c r="H143" s="10" t="n">
        <f aca="false">TRUNC(F143*G143,2)</f>
        <v>78.78</v>
      </c>
      <c r="I143" s="10" t="n">
        <f aca="false">TRUNC(E143/3*0.6+H143*0.4,2)</f>
        <v>80.21</v>
      </c>
      <c r="J143" s="9" t="s">
        <v>16</v>
      </c>
      <c r="K143" s="9" t="s">
        <v>17</v>
      </c>
      <c r="L143" s="10"/>
    </row>
    <row r="144" customFormat="false" ht="14.25" hidden="false" customHeight="false" outlineLevel="0" collapsed="false">
      <c r="A144" s="8" t="n">
        <v>142</v>
      </c>
      <c r="B144" s="9" t="s">
        <v>13</v>
      </c>
      <c r="C144" s="9" t="s">
        <v>295</v>
      </c>
      <c r="D144" s="10" t="s">
        <v>296</v>
      </c>
      <c r="E144" s="10" t="n">
        <v>239.53</v>
      </c>
      <c r="F144" s="10" t="n">
        <v>80.76</v>
      </c>
      <c r="G144" s="10" t="n">
        <v>1</v>
      </c>
      <c r="H144" s="10" t="n">
        <f aca="false">TRUNC(F144*G144,2)</f>
        <v>80.76</v>
      </c>
      <c r="I144" s="10" t="n">
        <f aca="false">TRUNC(E144/3*0.6+H144*0.4,2)</f>
        <v>80.21</v>
      </c>
      <c r="J144" s="9" t="s">
        <v>16</v>
      </c>
      <c r="K144" s="9" t="s">
        <v>17</v>
      </c>
      <c r="L144" s="10"/>
    </row>
    <row r="145" customFormat="false" ht="14.25" hidden="false" customHeight="false" outlineLevel="0" collapsed="false">
      <c r="A145" s="8" t="n">
        <v>143</v>
      </c>
      <c r="B145" s="9" t="s">
        <v>13</v>
      </c>
      <c r="C145" s="9" t="s">
        <v>297</v>
      </c>
      <c r="D145" s="10" t="s">
        <v>298</v>
      </c>
      <c r="E145" s="10" t="n">
        <v>242.76</v>
      </c>
      <c r="F145" s="10" t="n">
        <v>79.92</v>
      </c>
      <c r="G145" s="10" t="n">
        <v>0.99</v>
      </c>
      <c r="H145" s="10" t="n">
        <f aca="false">TRUNC(F145*G145,2)</f>
        <v>79.12</v>
      </c>
      <c r="I145" s="10" t="n">
        <f aca="false">TRUNC(E145/3*0.6+H145*0.4,2)</f>
        <v>80.2</v>
      </c>
      <c r="J145" s="9" t="s">
        <v>16</v>
      </c>
      <c r="K145" s="9" t="s">
        <v>17</v>
      </c>
      <c r="L145" s="10"/>
    </row>
    <row r="146" customFormat="false" ht="14.25" hidden="false" customHeight="false" outlineLevel="0" collapsed="false">
      <c r="A146" s="8" t="n">
        <v>144</v>
      </c>
      <c r="B146" s="9" t="s">
        <v>13</v>
      </c>
      <c r="C146" s="9" t="s">
        <v>299</v>
      </c>
      <c r="D146" s="10" t="s">
        <v>300</v>
      </c>
      <c r="E146" s="10" t="n">
        <v>239.95</v>
      </c>
      <c r="F146" s="10" t="n">
        <v>79.66</v>
      </c>
      <c r="G146" s="10" t="n">
        <v>1.01</v>
      </c>
      <c r="H146" s="10" t="n">
        <f aca="false">TRUNC(F146*G146,2)</f>
        <v>80.45</v>
      </c>
      <c r="I146" s="10" t="n">
        <f aca="false">TRUNC(E146/3*0.6+H146*0.4,2)</f>
        <v>80.17</v>
      </c>
      <c r="J146" s="9" t="s">
        <v>16</v>
      </c>
      <c r="K146" s="9" t="s">
        <v>17</v>
      </c>
      <c r="L146" s="10"/>
    </row>
    <row r="147" customFormat="false" ht="14.25" hidden="false" customHeight="false" outlineLevel="0" collapsed="false">
      <c r="A147" s="8" t="n">
        <v>145</v>
      </c>
      <c r="B147" s="9" t="s">
        <v>13</v>
      </c>
      <c r="C147" s="9" t="s">
        <v>301</v>
      </c>
      <c r="D147" s="10" t="s">
        <v>302</v>
      </c>
      <c r="E147" s="10" t="n">
        <v>240.99</v>
      </c>
      <c r="F147" s="10" t="n">
        <v>80.7</v>
      </c>
      <c r="G147" s="10" t="n">
        <v>0.99</v>
      </c>
      <c r="H147" s="10" t="n">
        <f aca="false">TRUNC(F147*G147,2)</f>
        <v>79.89</v>
      </c>
      <c r="I147" s="10" t="n">
        <f aca="false">TRUNC(E147/3*0.6+H147*0.4,2)</f>
        <v>80.15</v>
      </c>
      <c r="J147" s="9" t="s">
        <v>16</v>
      </c>
      <c r="K147" s="9" t="s">
        <v>17</v>
      </c>
      <c r="L147" s="10"/>
    </row>
    <row r="148" customFormat="false" ht="14.25" hidden="false" customHeight="false" outlineLevel="0" collapsed="false">
      <c r="A148" s="8" t="n">
        <v>146</v>
      </c>
      <c r="B148" s="9" t="s">
        <v>13</v>
      </c>
      <c r="C148" s="9" t="s">
        <v>303</v>
      </c>
      <c r="D148" s="10" t="s">
        <v>304</v>
      </c>
      <c r="E148" s="10" t="n">
        <v>239.17</v>
      </c>
      <c r="F148" s="10" t="n">
        <v>80</v>
      </c>
      <c r="G148" s="10" t="n">
        <v>1.01</v>
      </c>
      <c r="H148" s="10" t="n">
        <f aca="false">TRUNC(F148*G148,2)</f>
        <v>80.8</v>
      </c>
      <c r="I148" s="10" t="n">
        <f aca="false">TRUNC(E148/3*0.6+H148*0.4,2)</f>
        <v>80.15</v>
      </c>
      <c r="J148" s="9" t="s">
        <v>16</v>
      </c>
      <c r="K148" s="9" t="s">
        <v>17</v>
      </c>
      <c r="L148" s="10"/>
    </row>
    <row r="149" customFormat="false" ht="14.25" hidden="false" customHeight="false" outlineLevel="0" collapsed="false">
      <c r="A149" s="8" t="n">
        <v>147</v>
      </c>
      <c r="B149" s="9" t="s">
        <v>13</v>
      </c>
      <c r="C149" s="9" t="s">
        <v>305</v>
      </c>
      <c r="D149" s="10" t="s">
        <v>306</v>
      </c>
      <c r="E149" s="10" t="n">
        <v>241.31</v>
      </c>
      <c r="F149" s="10" t="n">
        <v>81.34</v>
      </c>
      <c r="G149" s="10" t="n">
        <v>0.98</v>
      </c>
      <c r="H149" s="10" t="n">
        <f aca="false">TRUNC(F149*G149,2)</f>
        <v>79.71</v>
      </c>
      <c r="I149" s="10" t="n">
        <f aca="false">TRUNC(E149/3*0.6+H149*0.4,2)</f>
        <v>80.14</v>
      </c>
      <c r="J149" s="9" t="s">
        <v>16</v>
      </c>
      <c r="K149" s="9" t="s">
        <v>17</v>
      </c>
      <c r="L149" s="10"/>
    </row>
    <row r="150" customFormat="false" ht="14.25" hidden="false" customHeight="false" outlineLevel="0" collapsed="false">
      <c r="A150" s="8" t="n">
        <v>148</v>
      </c>
      <c r="B150" s="9" t="s">
        <v>13</v>
      </c>
      <c r="C150" s="9" t="s">
        <v>307</v>
      </c>
      <c r="D150" s="10" t="s">
        <v>308</v>
      </c>
      <c r="E150" s="10" t="n">
        <v>241.53</v>
      </c>
      <c r="F150" s="10" t="n">
        <v>79.58</v>
      </c>
      <c r="G150" s="10" t="n">
        <v>1</v>
      </c>
      <c r="H150" s="10" t="n">
        <f aca="false">TRUNC(F150*G150,2)</f>
        <v>79.58</v>
      </c>
      <c r="I150" s="10" t="n">
        <f aca="false">TRUNC(E150/3*0.6+H150*0.4,2)</f>
        <v>80.13</v>
      </c>
      <c r="J150" s="9" t="s">
        <v>16</v>
      </c>
      <c r="K150" s="9" t="s">
        <v>17</v>
      </c>
      <c r="L150" s="10"/>
    </row>
    <row r="151" customFormat="false" ht="14.25" hidden="false" customHeight="false" outlineLevel="0" collapsed="false">
      <c r="A151" s="8" t="n">
        <v>149</v>
      </c>
      <c r="B151" s="9" t="s">
        <v>13</v>
      </c>
      <c r="C151" s="9" t="s">
        <v>309</v>
      </c>
      <c r="D151" s="10" t="s">
        <v>310</v>
      </c>
      <c r="E151" s="10" t="n">
        <v>239.37</v>
      </c>
      <c r="F151" s="10" t="n">
        <v>81.48</v>
      </c>
      <c r="G151" s="10" t="n">
        <v>0.99</v>
      </c>
      <c r="H151" s="10" t="n">
        <f aca="false">TRUNC(F151*G151,2)</f>
        <v>80.66</v>
      </c>
      <c r="I151" s="10" t="n">
        <f aca="false">TRUNC(E151/3*0.6+H151*0.4,2)</f>
        <v>80.13</v>
      </c>
      <c r="J151" s="9" t="s">
        <v>16</v>
      </c>
      <c r="K151" s="9" t="s">
        <v>17</v>
      </c>
      <c r="L151" s="10"/>
    </row>
    <row r="152" customFormat="false" ht="14.25" hidden="false" customHeight="false" outlineLevel="0" collapsed="false">
      <c r="A152" s="8" t="n">
        <v>150</v>
      </c>
      <c r="B152" s="9" t="s">
        <v>13</v>
      </c>
      <c r="C152" s="9" t="s">
        <v>311</v>
      </c>
      <c r="D152" s="10" t="s">
        <v>312</v>
      </c>
      <c r="E152" s="10" t="n">
        <v>241</v>
      </c>
      <c r="F152" s="10" t="n">
        <v>79.82</v>
      </c>
      <c r="G152" s="10" t="n">
        <v>1</v>
      </c>
      <c r="H152" s="10" t="n">
        <f aca="false">TRUNC(F152*G152,2)</f>
        <v>79.82</v>
      </c>
      <c r="I152" s="10" t="n">
        <f aca="false">TRUNC(E152/3*0.6+H152*0.4,2)</f>
        <v>80.12</v>
      </c>
      <c r="J152" s="9" t="s">
        <v>16</v>
      </c>
      <c r="K152" s="9" t="s">
        <v>17</v>
      </c>
      <c r="L152" s="10"/>
    </row>
    <row r="153" customFormat="false" ht="14.25" hidden="false" customHeight="false" outlineLevel="0" collapsed="false">
      <c r="A153" s="8" t="n">
        <v>151</v>
      </c>
      <c r="B153" s="9" t="s">
        <v>13</v>
      </c>
      <c r="C153" s="9" t="s">
        <v>313</v>
      </c>
      <c r="D153" s="10" t="s">
        <v>314</v>
      </c>
      <c r="E153" s="10" t="n">
        <v>241.06</v>
      </c>
      <c r="F153" s="10" t="n">
        <v>80.56</v>
      </c>
      <c r="G153" s="10" t="n">
        <v>0.99</v>
      </c>
      <c r="H153" s="10" t="n">
        <f aca="false">TRUNC(F153*G153,2)</f>
        <v>79.75</v>
      </c>
      <c r="I153" s="10" t="n">
        <f aca="false">TRUNC(E153/3*0.6+H153*0.4,2)</f>
        <v>80.11</v>
      </c>
      <c r="J153" s="9" t="s">
        <v>16</v>
      </c>
      <c r="K153" s="9" t="s">
        <v>17</v>
      </c>
      <c r="L153" s="10"/>
    </row>
    <row r="154" customFormat="false" ht="14.25" hidden="false" customHeight="false" outlineLevel="0" collapsed="false">
      <c r="A154" s="8" t="n">
        <v>152</v>
      </c>
      <c r="B154" s="9" t="s">
        <v>13</v>
      </c>
      <c r="C154" s="9" t="s">
        <v>315</v>
      </c>
      <c r="D154" s="10" t="s">
        <v>316</v>
      </c>
      <c r="E154" s="10" t="n">
        <v>241.04</v>
      </c>
      <c r="F154" s="10" t="n">
        <v>80.52</v>
      </c>
      <c r="G154" s="10" t="n">
        <v>0.99</v>
      </c>
      <c r="H154" s="10" t="n">
        <f aca="false">TRUNC(F154*G154,2)</f>
        <v>79.71</v>
      </c>
      <c r="I154" s="10" t="n">
        <f aca="false">TRUNC(E154/3*0.6+H154*0.4,2)</f>
        <v>80.09</v>
      </c>
      <c r="J154" s="9" t="s">
        <v>16</v>
      </c>
      <c r="K154" s="9" t="s">
        <v>17</v>
      </c>
      <c r="L154" s="10"/>
    </row>
    <row r="155" customFormat="false" ht="14.25" hidden="false" customHeight="false" outlineLevel="0" collapsed="false">
      <c r="A155" s="8" t="n">
        <v>153</v>
      </c>
      <c r="B155" s="9" t="s">
        <v>13</v>
      </c>
      <c r="C155" s="9" t="s">
        <v>317</v>
      </c>
      <c r="D155" s="10" t="s">
        <v>318</v>
      </c>
      <c r="E155" s="10" t="n">
        <v>240.96</v>
      </c>
      <c r="F155" s="10" t="n">
        <v>79.76</v>
      </c>
      <c r="G155" s="10" t="n">
        <v>1</v>
      </c>
      <c r="H155" s="10" t="n">
        <f aca="false">TRUNC(F155*G155,2)</f>
        <v>79.76</v>
      </c>
      <c r="I155" s="10" t="n">
        <f aca="false">TRUNC(E155/3*0.6+H155*0.4,2)</f>
        <v>80.09</v>
      </c>
      <c r="J155" s="9" t="s">
        <v>16</v>
      </c>
      <c r="K155" s="9" t="s">
        <v>17</v>
      </c>
      <c r="L155" s="10"/>
    </row>
    <row r="156" customFormat="false" ht="14.25" hidden="false" customHeight="false" outlineLevel="0" collapsed="false">
      <c r="A156" s="8" t="n">
        <v>154</v>
      </c>
      <c r="B156" s="9" t="s">
        <v>13</v>
      </c>
      <c r="C156" s="9" t="s">
        <v>319</v>
      </c>
      <c r="D156" s="10" t="s">
        <v>320</v>
      </c>
      <c r="E156" s="10" t="n">
        <v>242.18</v>
      </c>
      <c r="F156" s="10" t="n">
        <v>79.9</v>
      </c>
      <c r="G156" s="10" t="n">
        <v>0.99</v>
      </c>
      <c r="H156" s="10" t="n">
        <f aca="false">TRUNC(F156*G156,2)</f>
        <v>79.1</v>
      </c>
      <c r="I156" s="10" t="n">
        <f aca="false">TRUNC(E156/3*0.6+H156*0.4,2)</f>
        <v>80.07</v>
      </c>
      <c r="J156" s="9" t="s">
        <v>16</v>
      </c>
      <c r="K156" s="9" t="s">
        <v>17</v>
      </c>
      <c r="L156" s="10"/>
    </row>
    <row r="157" customFormat="false" ht="14.25" hidden="false" customHeight="false" outlineLevel="0" collapsed="false">
      <c r="A157" s="8" t="n">
        <v>155</v>
      </c>
      <c r="B157" s="9" t="s">
        <v>13</v>
      </c>
      <c r="C157" s="9" t="s">
        <v>321</v>
      </c>
      <c r="D157" s="10" t="s">
        <v>322</v>
      </c>
      <c r="E157" s="10" t="n">
        <v>242.29</v>
      </c>
      <c r="F157" s="10" t="n">
        <v>80.54</v>
      </c>
      <c r="G157" s="10" t="n">
        <v>0.98</v>
      </c>
      <c r="H157" s="10" t="n">
        <f aca="false">TRUNC(F157*G157,2)</f>
        <v>78.92</v>
      </c>
      <c r="I157" s="10" t="n">
        <f aca="false">TRUNC(E157/3*0.6+H157*0.4,2)</f>
        <v>80.02</v>
      </c>
      <c r="J157" s="9" t="s">
        <v>16</v>
      </c>
      <c r="K157" s="9" t="s">
        <v>17</v>
      </c>
      <c r="L157" s="10"/>
    </row>
    <row r="158" customFormat="false" ht="14.25" hidden="false" customHeight="false" outlineLevel="0" collapsed="false">
      <c r="A158" s="8" t="n">
        <v>156</v>
      </c>
      <c r="B158" s="9" t="s">
        <v>13</v>
      </c>
      <c r="C158" s="9" t="s">
        <v>323</v>
      </c>
      <c r="D158" s="10" t="s">
        <v>324</v>
      </c>
      <c r="E158" s="10" t="n">
        <v>241.82</v>
      </c>
      <c r="F158" s="10" t="n">
        <v>79.96</v>
      </c>
      <c r="G158" s="10" t="n">
        <v>0.99</v>
      </c>
      <c r="H158" s="10" t="n">
        <f aca="false">TRUNC(F158*G158,2)</f>
        <v>79.16</v>
      </c>
      <c r="I158" s="10" t="n">
        <f aca="false">TRUNC(E158/3*0.6+H158*0.4,2)</f>
        <v>80.02</v>
      </c>
      <c r="J158" s="9" t="s">
        <v>16</v>
      </c>
      <c r="K158" s="9" t="s">
        <v>17</v>
      </c>
      <c r="L158" s="10"/>
    </row>
    <row r="159" customFormat="false" ht="14.25" hidden="false" customHeight="false" outlineLevel="0" collapsed="false">
      <c r="A159" s="8" t="n">
        <v>157</v>
      </c>
      <c r="B159" s="9" t="s">
        <v>13</v>
      </c>
      <c r="C159" s="9" t="s">
        <v>325</v>
      </c>
      <c r="D159" s="10" t="s">
        <v>326</v>
      </c>
      <c r="E159" s="10" t="n">
        <v>240.52</v>
      </c>
      <c r="F159" s="10" t="n">
        <v>81.42</v>
      </c>
      <c r="G159" s="10" t="n">
        <v>0.98</v>
      </c>
      <c r="H159" s="10" t="n">
        <f aca="false">TRUNC(F159*G159,2)</f>
        <v>79.79</v>
      </c>
      <c r="I159" s="10" t="n">
        <f aca="false">TRUNC(E159/3*0.6+H159*0.4,2)</f>
        <v>80.02</v>
      </c>
      <c r="J159" s="9" t="s">
        <v>327</v>
      </c>
      <c r="K159" s="9" t="s">
        <v>17</v>
      </c>
      <c r="L159" s="10"/>
    </row>
    <row r="160" customFormat="false" ht="14.25" hidden="false" customHeight="false" outlineLevel="0" collapsed="false">
      <c r="A160" s="8" t="n">
        <v>158</v>
      </c>
      <c r="B160" s="9" t="s">
        <v>13</v>
      </c>
      <c r="C160" s="9" t="s">
        <v>328</v>
      </c>
      <c r="D160" s="10" t="s">
        <v>329</v>
      </c>
      <c r="E160" s="10" t="n">
        <v>240.49</v>
      </c>
      <c r="F160" s="10" t="n">
        <v>81.42</v>
      </c>
      <c r="G160" s="10" t="n">
        <v>0.98</v>
      </c>
      <c r="H160" s="10" t="n">
        <f aca="false">TRUNC(F160*G160,2)</f>
        <v>79.79</v>
      </c>
      <c r="I160" s="10" t="n">
        <f aca="false">TRUNC(E160/3*0.6+H160*0.4,2)</f>
        <v>80.01</v>
      </c>
      <c r="J160" s="9" t="s">
        <v>327</v>
      </c>
      <c r="K160" s="9" t="s">
        <v>17</v>
      </c>
      <c r="L160" s="10"/>
    </row>
    <row r="161" customFormat="false" ht="14.25" hidden="false" customHeight="false" outlineLevel="0" collapsed="false">
      <c r="A161" s="8" t="n">
        <v>159</v>
      </c>
      <c r="B161" s="9" t="s">
        <v>13</v>
      </c>
      <c r="C161" s="9" t="s">
        <v>330</v>
      </c>
      <c r="D161" s="10" t="s">
        <v>331</v>
      </c>
      <c r="E161" s="10" t="n">
        <v>239.01</v>
      </c>
      <c r="F161" s="10" t="n">
        <v>80.52</v>
      </c>
      <c r="G161" s="10" t="n">
        <v>1</v>
      </c>
      <c r="H161" s="10" t="n">
        <f aca="false">TRUNC(F161*G161,2)</f>
        <v>80.52</v>
      </c>
      <c r="I161" s="10" t="n">
        <f aca="false">TRUNC(E161/3*0.6+H161*0.4,2)</f>
        <v>80.01</v>
      </c>
      <c r="J161" s="9" t="s">
        <v>327</v>
      </c>
      <c r="K161" s="9" t="s">
        <v>17</v>
      </c>
      <c r="L161" s="10"/>
    </row>
    <row r="162" customFormat="false" ht="14.25" hidden="false" customHeight="false" outlineLevel="0" collapsed="false">
      <c r="A162" s="8" t="n">
        <v>160</v>
      </c>
      <c r="B162" s="9" t="s">
        <v>13</v>
      </c>
      <c r="C162" s="9" t="s">
        <v>332</v>
      </c>
      <c r="D162" s="10" t="s">
        <v>333</v>
      </c>
      <c r="E162" s="10" t="n">
        <v>242.22</v>
      </c>
      <c r="F162" s="10" t="n">
        <v>78.82</v>
      </c>
      <c r="G162" s="10" t="n">
        <v>1</v>
      </c>
      <c r="H162" s="10" t="n">
        <f aca="false">TRUNC(F162*G162,2)</f>
        <v>78.82</v>
      </c>
      <c r="I162" s="10" t="n">
        <f aca="false">TRUNC(E162/3*0.6+H162*0.4,2)</f>
        <v>79.97</v>
      </c>
      <c r="J162" s="9" t="s">
        <v>327</v>
      </c>
      <c r="K162" s="9" t="s">
        <v>17</v>
      </c>
      <c r="L162" s="10"/>
    </row>
    <row r="163" customFormat="false" ht="14.25" hidden="false" customHeight="false" outlineLevel="0" collapsed="false">
      <c r="A163" s="8" t="n">
        <v>161</v>
      </c>
      <c r="B163" s="9" t="s">
        <v>13</v>
      </c>
      <c r="C163" s="9" t="s">
        <v>334</v>
      </c>
      <c r="D163" s="10" t="s">
        <v>335</v>
      </c>
      <c r="E163" s="10" t="n">
        <v>240.96</v>
      </c>
      <c r="F163" s="10" t="n">
        <v>80.26</v>
      </c>
      <c r="G163" s="10" t="n">
        <v>0.99</v>
      </c>
      <c r="H163" s="10" t="n">
        <f aca="false">TRUNC(F163*G163,2)</f>
        <v>79.45</v>
      </c>
      <c r="I163" s="10" t="n">
        <f aca="false">TRUNC(E163/3*0.6+H163*0.4,2)</f>
        <v>79.97</v>
      </c>
      <c r="J163" s="9" t="s">
        <v>327</v>
      </c>
      <c r="K163" s="9" t="s">
        <v>17</v>
      </c>
      <c r="L163" s="10"/>
    </row>
    <row r="164" customFormat="false" ht="14.25" hidden="false" customHeight="false" outlineLevel="0" collapsed="false">
      <c r="A164" s="8" t="n">
        <v>162</v>
      </c>
      <c r="B164" s="9" t="s">
        <v>13</v>
      </c>
      <c r="C164" s="9" t="s">
        <v>336</v>
      </c>
      <c r="D164" s="10" t="s">
        <v>337</v>
      </c>
      <c r="E164" s="10" t="n">
        <v>240.45</v>
      </c>
      <c r="F164" s="10" t="n">
        <v>79.62</v>
      </c>
      <c r="G164" s="10" t="n">
        <v>1</v>
      </c>
      <c r="H164" s="10" t="n">
        <f aca="false">TRUNC(F164*G164,2)</f>
        <v>79.62</v>
      </c>
      <c r="I164" s="10" t="n">
        <f aca="false">TRUNC(E164/3*0.6+H164*0.4,2)</f>
        <v>79.93</v>
      </c>
      <c r="J164" s="9" t="s">
        <v>327</v>
      </c>
      <c r="K164" s="9" t="s">
        <v>17</v>
      </c>
      <c r="L164" s="10"/>
    </row>
    <row r="165" customFormat="false" ht="14.25" hidden="false" customHeight="false" outlineLevel="0" collapsed="false">
      <c r="A165" s="8" t="n">
        <v>163</v>
      </c>
      <c r="B165" s="9" t="s">
        <v>13</v>
      </c>
      <c r="C165" s="9" t="s">
        <v>338</v>
      </c>
      <c r="D165" s="10" t="s">
        <v>339</v>
      </c>
      <c r="E165" s="10" t="n">
        <v>239.83</v>
      </c>
      <c r="F165" s="10" t="n">
        <v>79.86</v>
      </c>
      <c r="G165" s="10" t="n">
        <v>1</v>
      </c>
      <c r="H165" s="10" t="n">
        <f aca="false">TRUNC(F165*G165,2)</f>
        <v>79.86</v>
      </c>
      <c r="I165" s="10" t="n">
        <f aca="false">TRUNC(E165/3*0.6+H165*0.4,2)</f>
        <v>79.91</v>
      </c>
      <c r="J165" s="9" t="s">
        <v>327</v>
      </c>
      <c r="K165" s="9" t="s">
        <v>17</v>
      </c>
      <c r="L165" s="10"/>
    </row>
    <row r="166" customFormat="false" ht="14.25" hidden="false" customHeight="false" outlineLevel="0" collapsed="false">
      <c r="A166" s="8" t="n">
        <v>164</v>
      </c>
      <c r="B166" s="9" t="s">
        <v>13</v>
      </c>
      <c r="C166" s="9" t="s">
        <v>340</v>
      </c>
      <c r="D166" s="10" t="s">
        <v>341</v>
      </c>
      <c r="E166" s="10" t="n">
        <v>238.43</v>
      </c>
      <c r="F166" s="10" t="n">
        <v>80.54</v>
      </c>
      <c r="G166" s="10" t="n">
        <v>1</v>
      </c>
      <c r="H166" s="10" t="n">
        <f aca="false">TRUNC(F166*G166,2)</f>
        <v>80.54</v>
      </c>
      <c r="I166" s="10" t="n">
        <f aca="false">TRUNC(E166/3*0.6+H166*0.4,2)</f>
        <v>79.9</v>
      </c>
      <c r="J166" s="9" t="s">
        <v>327</v>
      </c>
      <c r="K166" s="9" t="s">
        <v>17</v>
      </c>
      <c r="L166" s="10"/>
    </row>
    <row r="167" customFormat="false" ht="14.25" hidden="false" customHeight="false" outlineLevel="0" collapsed="false">
      <c r="A167" s="8" t="n">
        <v>165</v>
      </c>
      <c r="B167" s="9" t="s">
        <v>13</v>
      </c>
      <c r="C167" s="9" t="s">
        <v>342</v>
      </c>
      <c r="D167" s="10" t="s">
        <v>343</v>
      </c>
      <c r="E167" s="10" t="n">
        <v>237.58</v>
      </c>
      <c r="F167" s="10" t="n">
        <v>80.16</v>
      </c>
      <c r="G167" s="10" t="n">
        <v>1.01</v>
      </c>
      <c r="H167" s="10" t="n">
        <f aca="false">TRUNC(F167*G167,2)</f>
        <v>80.96</v>
      </c>
      <c r="I167" s="10" t="n">
        <f aca="false">TRUNC(E167/3*0.6+H167*0.4,2)</f>
        <v>79.9</v>
      </c>
      <c r="J167" s="9" t="s">
        <v>327</v>
      </c>
      <c r="K167" s="9" t="s">
        <v>17</v>
      </c>
      <c r="L167" s="10"/>
    </row>
    <row r="168" customFormat="false" ht="14.25" hidden="false" customHeight="false" outlineLevel="0" collapsed="false">
      <c r="A168" s="8" t="n">
        <v>166</v>
      </c>
      <c r="B168" s="9" t="s">
        <v>13</v>
      </c>
      <c r="C168" s="9" t="s">
        <v>344</v>
      </c>
      <c r="D168" s="10" t="s">
        <v>345</v>
      </c>
      <c r="E168" s="10" t="n">
        <v>234.89</v>
      </c>
      <c r="F168" s="10" t="n">
        <v>82.32</v>
      </c>
      <c r="G168" s="10" t="n">
        <v>1</v>
      </c>
      <c r="H168" s="10" t="n">
        <f aca="false">TRUNC(F168*G168,2)</f>
        <v>82.32</v>
      </c>
      <c r="I168" s="10" t="n">
        <f aca="false">TRUNC(E168/3*0.6+H168*0.4,2)</f>
        <v>79.9</v>
      </c>
      <c r="J168" s="9" t="s">
        <v>327</v>
      </c>
      <c r="K168" s="9" t="s">
        <v>17</v>
      </c>
      <c r="L168" s="10"/>
    </row>
    <row r="169" customFormat="false" ht="14.25" hidden="false" customHeight="false" outlineLevel="0" collapsed="false">
      <c r="A169" s="8" t="n">
        <v>167</v>
      </c>
      <c r="B169" s="9" t="s">
        <v>13</v>
      </c>
      <c r="C169" s="9" t="s">
        <v>346</v>
      </c>
      <c r="D169" s="10" t="s">
        <v>347</v>
      </c>
      <c r="E169" s="10" t="n">
        <v>244.18</v>
      </c>
      <c r="F169" s="10" t="n">
        <v>77.56</v>
      </c>
      <c r="G169" s="10" t="n">
        <v>1</v>
      </c>
      <c r="H169" s="10" t="n">
        <f aca="false">TRUNC(F169*G169,2)</f>
        <v>77.56</v>
      </c>
      <c r="I169" s="10" t="n">
        <f aca="false">TRUNC(E169/3*0.6+H169*0.4,2)</f>
        <v>79.86</v>
      </c>
      <c r="J169" s="9" t="s">
        <v>327</v>
      </c>
      <c r="K169" s="9" t="s">
        <v>17</v>
      </c>
      <c r="L169" s="10"/>
    </row>
    <row r="170" customFormat="false" ht="14.25" hidden="false" customHeight="false" outlineLevel="0" collapsed="false">
      <c r="A170" s="8" t="n">
        <v>168</v>
      </c>
      <c r="B170" s="9" t="s">
        <v>13</v>
      </c>
      <c r="C170" s="9" t="s">
        <v>348</v>
      </c>
      <c r="D170" s="10" t="s">
        <v>349</v>
      </c>
      <c r="E170" s="10" t="n">
        <v>241.26</v>
      </c>
      <c r="F170" s="10" t="n">
        <v>79.02</v>
      </c>
      <c r="G170" s="10" t="n">
        <v>1</v>
      </c>
      <c r="H170" s="10" t="n">
        <f aca="false">TRUNC(F170*G170,2)</f>
        <v>79.02</v>
      </c>
      <c r="I170" s="10" t="n">
        <f aca="false">TRUNC(E170/3*0.6+H170*0.4,2)</f>
        <v>79.86</v>
      </c>
      <c r="J170" s="9" t="s">
        <v>327</v>
      </c>
      <c r="K170" s="9" t="s">
        <v>17</v>
      </c>
      <c r="L170" s="10"/>
    </row>
    <row r="171" customFormat="false" ht="14.25" hidden="false" customHeight="false" outlineLevel="0" collapsed="false">
      <c r="A171" s="8" t="n">
        <v>169</v>
      </c>
      <c r="B171" s="9" t="s">
        <v>13</v>
      </c>
      <c r="C171" s="9" t="s">
        <v>350</v>
      </c>
      <c r="D171" s="10" t="s">
        <v>351</v>
      </c>
      <c r="E171" s="10" t="n">
        <v>237.86</v>
      </c>
      <c r="F171" s="10" t="n">
        <v>81.52</v>
      </c>
      <c r="G171" s="10" t="n">
        <v>0.99</v>
      </c>
      <c r="H171" s="10" t="n">
        <f aca="false">TRUNC(F171*G171,2)</f>
        <v>80.7</v>
      </c>
      <c r="I171" s="10" t="n">
        <f aca="false">TRUNC(E171/3*0.6+H171*0.4,2)</f>
        <v>79.85</v>
      </c>
      <c r="J171" s="9" t="s">
        <v>327</v>
      </c>
      <c r="K171" s="9" t="s">
        <v>17</v>
      </c>
      <c r="L171" s="10"/>
    </row>
    <row r="172" customFormat="false" ht="14.25" hidden="false" customHeight="false" outlineLevel="0" collapsed="false">
      <c r="A172" s="8" t="n">
        <v>170</v>
      </c>
      <c r="B172" s="9" t="s">
        <v>13</v>
      </c>
      <c r="C172" s="9" t="s">
        <v>352</v>
      </c>
      <c r="D172" s="10" t="s">
        <v>353</v>
      </c>
      <c r="E172" s="10" t="n">
        <v>240.59</v>
      </c>
      <c r="F172" s="10" t="n">
        <v>79.28</v>
      </c>
      <c r="G172" s="10" t="n">
        <v>1</v>
      </c>
      <c r="H172" s="10" t="n">
        <f aca="false">TRUNC(F172*G172,2)</f>
        <v>79.28</v>
      </c>
      <c r="I172" s="10" t="n">
        <f aca="false">TRUNC(E172/3*0.6+H172*0.4,2)</f>
        <v>79.83</v>
      </c>
      <c r="J172" s="9" t="s">
        <v>327</v>
      </c>
      <c r="K172" s="9" t="s">
        <v>17</v>
      </c>
      <c r="L172" s="10"/>
    </row>
    <row r="173" customFormat="false" ht="14.25" hidden="false" customHeight="false" outlineLevel="0" collapsed="false">
      <c r="A173" s="8" t="n">
        <v>171</v>
      </c>
      <c r="B173" s="9" t="s">
        <v>13</v>
      </c>
      <c r="C173" s="9" t="s">
        <v>354</v>
      </c>
      <c r="D173" s="10" t="s">
        <v>355</v>
      </c>
      <c r="E173" s="10" t="n">
        <v>238.59</v>
      </c>
      <c r="F173" s="10" t="n">
        <v>81.12</v>
      </c>
      <c r="G173" s="10" t="n">
        <v>0.99</v>
      </c>
      <c r="H173" s="10" t="n">
        <f aca="false">TRUNC(F173*G173,2)</f>
        <v>80.3</v>
      </c>
      <c r="I173" s="10" t="n">
        <f aca="false">TRUNC(E173/3*0.6+H173*0.4,2)</f>
        <v>79.83</v>
      </c>
      <c r="J173" s="9" t="s">
        <v>327</v>
      </c>
      <c r="K173" s="9" t="s">
        <v>17</v>
      </c>
      <c r="L173" s="10"/>
    </row>
    <row r="174" customFormat="false" ht="14.25" hidden="false" customHeight="false" outlineLevel="0" collapsed="false">
      <c r="A174" s="8" t="n">
        <v>172</v>
      </c>
      <c r="B174" s="9" t="s">
        <v>13</v>
      </c>
      <c r="C174" s="9" t="s">
        <v>356</v>
      </c>
      <c r="D174" s="10" t="s">
        <v>357</v>
      </c>
      <c r="E174" s="10" t="n">
        <v>238.68</v>
      </c>
      <c r="F174" s="10" t="n">
        <v>81.04</v>
      </c>
      <c r="G174" s="10" t="n">
        <v>0.99</v>
      </c>
      <c r="H174" s="10" t="n">
        <f aca="false">TRUNC(F174*G174,2)</f>
        <v>80.22</v>
      </c>
      <c r="I174" s="10" t="n">
        <f aca="false">TRUNC(E174/3*0.6+H174*0.4,2)</f>
        <v>79.82</v>
      </c>
      <c r="J174" s="9" t="s">
        <v>327</v>
      </c>
      <c r="K174" s="9" t="s">
        <v>17</v>
      </c>
      <c r="L174" s="10"/>
    </row>
    <row r="175" customFormat="false" ht="14.25" hidden="false" customHeight="false" outlineLevel="0" collapsed="false">
      <c r="A175" s="8" t="n">
        <v>173</v>
      </c>
      <c r="B175" s="9" t="s">
        <v>13</v>
      </c>
      <c r="C175" s="9" t="s">
        <v>358</v>
      </c>
      <c r="D175" s="10" t="s">
        <v>359</v>
      </c>
      <c r="E175" s="10" t="n">
        <v>239.97</v>
      </c>
      <c r="F175" s="10" t="n">
        <v>80.36</v>
      </c>
      <c r="G175" s="10" t="n">
        <v>0.99</v>
      </c>
      <c r="H175" s="10" t="n">
        <f aca="false">TRUNC(F175*G175,2)</f>
        <v>79.55</v>
      </c>
      <c r="I175" s="10" t="n">
        <f aca="false">TRUNC(E175/3*0.6+H175*0.4,2)</f>
        <v>79.81</v>
      </c>
      <c r="J175" s="9" t="s">
        <v>327</v>
      </c>
      <c r="K175" s="9" t="s">
        <v>17</v>
      </c>
      <c r="L175" s="10"/>
    </row>
    <row r="176" customFormat="false" ht="14.25" hidden="false" customHeight="false" outlineLevel="0" collapsed="false">
      <c r="A176" s="8" t="n">
        <v>174</v>
      </c>
      <c r="B176" s="9" t="s">
        <v>13</v>
      </c>
      <c r="C176" s="9" t="s">
        <v>360</v>
      </c>
      <c r="D176" s="10" t="s">
        <v>361</v>
      </c>
      <c r="E176" s="10" t="n">
        <v>240.64</v>
      </c>
      <c r="F176" s="10" t="n">
        <v>79.98</v>
      </c>
      <c r="G176" s="10" t="n">
        <v>0.99</v>
      </c>
      <c r="H176" s="10" t="n">
        <f aca="false">TRUNC(F176*G176,2)</f>
        <v>79.18</v>
      </c>
      <c r="I176" s="10" t="n">
        <f aca="false">TRUNC(E176/3*0.6+H176*0.4,2)</f>
        <v>79.8</v>
      </c>
      <c r="J176" s="9" t="s">
        <v>327</v>
      </c>
      <c r="K176" s="9" t="s">
        <v>17</v>
      </c>
      <c r="L176" s="10"/>
    </row>
    <row r="177" customFormat="false" ht="14.25" hidden="false" customHeight="false" outlineLevel="0" collapsed="false">
      <c r="A177" s="8" t="n">
        <v>175</v>
      </c>
      <c r="B177" s="9" t="s">
        <v>13</v>
      </c>
      <c r="C177" s="9" t="s">
        <v>362</v>
      </c>
      <c r="D177" s="10" t="s">
        <v>363</v>
      </c>
      <c r="E177" s="10" t="n">
        <v>237.44</v>
      </c>
      <c r="F177" s="10" t="n">
        <v>80.76</v>
      </c>
      <c r="G177" s="10" t="n">
        <v>1</v>
      </c>
      <c r="H177" s="10" t="n">
        <f aca="false">TRUNC(F177*G177,2)</f>
        <v>80.76</v>
      </c>
      <c r="I177" s="10" t="n">
        <f aca="false">TRUNC(E177/3*0.6+H177*0.4,2)</f>
        <v>79.79</v>
      </c>
      <c r="J177" s="9" t="s">
        <v>327</v>
      </c>
      <c r="K177" s="9" t="s">
        <v>17</v>
      </c>
      <c r="L177" s="10"/>
    </row>
    <row r="178" customFormat="false" ht="14.25" hidden="false" customHeight="false" outlineLevel="0" collapsed="false">
      <c r="A178" s="8" t="n">
        <v>176</v>
      </c>
      <c r="B178" s="9" t="s">
        <v>13</v>
      </c>
      <c r="C178" s="9" t="s">
        <v>364</v>
      </c>
      <c r="D178" s="10" t="s">
        <v>365</v>
      </c>
      <c r="E178" s="10" t="n">
        <v>237.47</v>
      </c>
      <c r="F178" s="10" t="n">
        <v>80.72</v>
      </c>
      <c r="G178" s="10" t="n">
        <v>1</v>
      </c>
      <c r="H178" s="10" t="n">
        <f aca="false">TRUNC(F178*G178,2)</f>
        <v>80.72</v>
      </c>
      <c r="I178" s="10" t="n">
        <f aca="false">TRUNC(E178/3*0.6+H178*0.4,2)</f>
        <v>79.78</v>
      </c>
      <c r="J178" s="9" t="s">
        <v>327</v>
      </c>
      <c r="K178" s="9" t="s">
        <v>17</v>
      </c>
      <c r="L178" s="10"/>
    </row>
    <row r="179" customFormat="false" ht="14.25" hidden="false" customHeight="false" outlineLevel="0" collapsed="false">
      <c r="A179" s="8" t="n">
        <v>177</v>
      </c>
      <c r="B179" s="9" t="s">
        <v>13</v>
      </c>
      <c r="C179" s="9" t="s">
        <v>366</v>
      </c>
      <c r="D179" s="10" t="s">
        <v>367</v>
      </c>
      <c r="E179" s="10" t="n">
        <v>238.84</v>
      </c>
      <c r="F179" s="10" t="n">
        <v>80.8</v>
      </c>
      <c r="G179" s="10" t="n">
        <v>0.99</v>
      </c>
      <c r="H179" s="10" t="n">
        <f aca="false">TRUNC(F179*G179,2)</f>
        <v>79.99</v>
      </c>
      <c r="I179" s="10" t="n">
        <f aca="false">TRUNC(E179/3*0.6+H179*0.4,2)</f>
        <v>79.76</v>
      </c>
      <c r="J179" s="9" t="s">
        <v>327</v>
      </c>
      <c r="K179" s="9" t="s">
        <v>17</v>
      </c>
      <c r="L179" s="10"/>
    </row>
    <row r="180" customFormat="false" ht="14.25" hidden="false" customHeight="false" outlineLevel="0" collapsed="false">
      <c r="A180" s="8" t="n">
        <v>178</v>
      </c>
      <c r="B180" s="9" t="s">
        <v>13</v>
      </c>
      <c r="C180" s="9" t="s">
        <v>368</v>
      </c>
      <c r="D180" s="10" t="s">
        <v>369</v>
      </c>
      <c r="E180" s="10" t="n">
        <v>234.84</v>
      </c>
      <c r="F180" s="10" t="n">
        <v>82.82</v>
      </c>
      <c r="G180" s="10" t="n">
        <v>0.99</v>
      </c>
      <c r="H180" s="10" t="n">
        <f aca="false">TRUNC(F180*G180,2)</f>
        <v>81.99</v>
      </c>
      <c r="I180" s="10" t="n">
        <f aca="false">TRUNC(E180/3*0.6+H180*0.4,2)</f>
        <v>79.76</v>
      </c>
      <c r="J180" s="9" t="s">
        <v>327</v>
      </c>
      <c r="K180" s="9" t="s">
        <v>17</v>
      </c>
      <c r="L180" s="10"/>
    </row>
    <row r="181" customFormat="false" ht="14.25" hidden="false" customHeight="false" outlineLevel="0" collapsed="false">
      <c r="A181" s="8" t="n">
        <v>179</v>
      </c>
      <c r="B181" s="9" t="s">
        <v>13</v>
      </c>
      <c r="C181" s="9" t="s">
        <v>370</v>
      </c>
      <c r="D181" s="10" t="s">
        <v>371</v>
      </c>
      <c r="E181" s="10" t="n">
        <v>238.53</v>
      </c>
      <c r="F181" s="10" t="n">
        <v>79.32</v>
      </c>
      <c r="G181" s="10" t="n">
        <v>1.01</v>
      </c>
      <c r="H181" s="10" t="n">
        <f aca="false">TRUNC(F181*G181,2)</f>
        <v>80.11</v>
      </c>
      <c r="I181" s="10" t="n">
        <f aca="false">TRUNC(E181/3*0.6+H181*0.4,2)</f>
        <v>79.75</v>
      </c>
      <c r="J181" s="9" t="s">
        <v>327</v>
      </c>
      <c r="K181" s="9" t="s">
        <v>17</v>
      </c>
      <c r="L181" s="10"/>
    </row>
    <row r="182" customFormat="false" ht="14.25" hidden="false" customHeight="false" outlineLevel="0" collapsed="false">
      <c r="A182" s="8" t="n">
        <v>180</v>
      </c>
      <c r="B182" s="9" t="s">
        <v>13</v>
      </c>
      <c r="C182" s="9" t="s">
        <v>372</v>
      </c>
      <c r="D182" s="10" t="s">
        <v>373</v>
      </c>
      <c r="E182" s="10" t="n">
        <v>239.25</v>
      </c>
      <c r="F182" s="10" t="n">
        <v>78.92</v>
      </c>
      <c r="G182" s="10" t="n">
        <v>1.01</v>
      </c>
      <c r="H182" s="10" t="n">
        <f aca="false">TRUNC(F182*G182,2)</f>
        <v>79.7</v>
      </c>
      <c r="I182" s="10" t="n">
        <f aca="false">TRUNC(E182/3*0.6+H182*0.4,2)</f>
        <v>79.73</v>
      </c>
      <c r="J182" s="9" t="s">
        <v>327</v>
      </c>
      <c r="K182" s="9" t="s">
        <v>17</v>
      </c>
      <c r="L182" s="10"/>
    </row>
    <row r="183" customFormat="false" ht="14.25" hidden="false" customHeight="false" outlineLevel="0" collapsed="false">
      <c r="A183" s="8" t="n">
        <v>181</v>
      </c>
      <c r="B183" s="9" t="s">
        <v>13</v>
      </c>
      <c r="C183" s="9" t="s">
        <v>374</v>
      </c>
      <c r="D183" s="10" t="s">
        <v>375</v>
      </c>
      <c r="E183" s="10" t="n">
        <v>236.24</v>
      </c>
      <c r="F183" s="10" t="n">
        <v>81.98</v>
      </c>
      <c r="G183" s="10" t="n">
        <v>0.99</v>
      </c>
      <c r="H183" s="10" t="n">
        <f aca="false">TRUNC(F183*G183,2)</f>
        <v>81.16</v>
      </c>
      <c r="I183" s="10" t="n">
        <f aca="false">TRUNC(E183/3*0.6+H183*0.4,2)</f>
        <v>79.71</v>
      </c>
      <c r="J183" s="9" t="s">
        <v>327</v>
      </c>
      <c r="K183" s="9" t="s">
        <v>17</v>
      </c>
      <c r="L183" s="10"/>
    </row>
    <row r="184" customFormat="false" ht="14.25" hidden="false" customHeight="false" outlineLevel="0" collapsed="false">
      <c r="A184" s="8" t="n">
        <v>182</v>
      </c>
      <c r="B184" s="9" t="s">
        <v>13</v>
      </c>
      <c r="C184" s="9" t="s">
        <v>376</v>
      </c>
      <c r="D184" s="10" t="s">
        <v>377</v>
      </c>
      <c r="E184" s="10" t="n">
        <v>244.21</v>
      </c>
      <c r="F184" s="10" t="n">
        <v>77.02</v>
      </c>
      <c r="G184" s="10" t="n">
        <v>1</v>
      </c>
      <c r="H184" s="10" t="n">
        <f aca="false">TRUNC(F184*G184,2)</f>
        <v>77.02</v>
      </c>
      <c r="I184" s="10" t="n">
        <f aca="false">TRUNC(E184/3*0.6+H184*0.4,2)</f>
        <v>79.65</v>
      </c>
      <c r="J184" s="9" t="s">
        <v>327</v>
      </c>
      <c r="K184" s="9" t="s">
        <v>17</v>
      </c>
      <c r="L184" s="10"/>
    </row>
    <row r="185" customFormat="false" ht="14.25" hidden="false" customHeight="false" outlineLevel="0" collapsed="false">
      <c r="A185" s="8" t="n">
        <v>183</v>
      </c>
      <c r="B185" s="9" t="s">
        <v>13</v>
      </c>
      <c r="C185" s="9" t="s">
        <v>378</v>
      </c>
      <c r="D185" s="10" t="s">
        <v>379</v>
      </c>
      <c r="E185" s="10" t="n">
        <v>239.55</v>
      </c>
      <c r="F185" s="10" t="n">
        <v>79.34</v>
      </c>
      <c r="G185" s="10" t="n">
        <v>1</v>
      </c>
      <c r="H185" s="10" t="n">
        <f aca="false">TRUNC(F185*G185,2)</f>
        <v>79.34</v>
      </c>
      <c r="I185" s="10" t="n">
        <f aca="false">TRUNC(E185/3*0.6+H185*0.4,2)</f>
        <v>79.64</v>
      </c>
      <c r="J185" s="9" t="s">
        <v>327</v>
      </c>
      <c r="K185" s="9" t="s">
        <v>17</v>
      </c>
      <c r="L185" s="10"/>
    </row>
    <row r="186" customFormat="false" ht="14.25" hidden="false" customHeight="false" outlineLevel="0" collapsed="false">
      <c r="A186" s="8" t="n">
        <v>184</v>
      </c>
      <c r="B186" s="9" t="s">
        <v>13</v>
      </c>
      <c r="C186" s="9" t="s">
        <v>380</v>
      </c>
      <c r="D186" s="10" t="s">
        <v>381</v>
      </c>
      <c r="E186" s="10" t="n">
        <v>236.83</v>
      </c>
      <c r="F186" s="10" t="n">
        <v>79.9</v>
      </c>
      <c r="G186" s="10" t="n">
        <v>1.01</v>
      </c>
      <c r="H186" s="10" t="n">
        <f aca="false">TRUNC(F186*G186,2)</f>
        <v>80.69</v>
      </c>
      <c r="I186" s="10" t="n">
        <f aca="false">TRUNC(E186/3*0.6+H186*0.4,2)</f>
        <v>79.64</v>
      </c>
      <c r="J186" s="9" t="s">
        <v>327</v>
      </c>
      <c r="K186" s="9" t="s">
        <v>17</v>
      </c>
      <c r="L186" s="10"/>
    </row>
    <row r="187" customFormat="false" ht="14.25" hidden="false" customHeight="false" outlineLevel="0" collapsed="false">
      <c r="A187" s="8" t="n">
        <v>185</v>
      </c>
      <c r="B187" s="9" t="s">
        <v>13</v>
      </c>
      <c r="C187" s="9" t="s">
        <v>382</v>
      </c>
      <c r="D187" s="10" t="s">
        <v>383</v>
      </c>
      <c r="E187" s="10" t="n">
        <v>239.33</v>
      </c>
      <c r="F187" s="10" t="n">
        <v>79.42</v>
      </c>
      <c r="G187" s="10" t="n">
        <v>1</v>
      </c>
      <c r="H187" s="10" t="n">
        <f aca="false">TRUNC(F187*G187,2)</f>
        <v>79.42</v>
      </c>
      <c r="I187" s="10" t="n">
        <f aca="false">TRUNC(E187/3*0.6+H187*0.4,2)</f>
        <v>79.63</v>
      </c>
      <c r="J187" s="9" t="s">
        <v>327</v>
      </c>
      <c r="K187" s="9" t="s">
        <v>17</v>
      </c>
      <c r="L187" s="10"/>
    </row>
    <row r="188" customFormat="false" ht="14.25" hidden="false" customHeight="false" outlineLevel="0" collapsed="false">
      <c r="A188" s="8" t="n">
        <v>186</v>
      </c>
      <c r="B188" s="9" t="s">
        <v>13</v>
      </c>
      <c r="C188" s="9" t="s">
        <v>384</v>
      </c>
      <c r="D188" s="10" t="s">
        <v>385</v>
      </c>
      <c r="E188" s="10" t="n">
        <v>239.19</v>
      </c>
      <c r="F188" s="10" t="n">
        <v>79.5</v>
      </c>
      <c r="G188" s="10" t="n">
        <v>1</v>
      </c>
      <c r="H188" s="10" t="n">
        <f aca="false">TRUNC(F188*G188,2)</f>
        <v>79.5</v>
      </c>
      <c r="I188" s="10" t="n">
        <f aca="false">TRUNC(E188/3*0.6+H188*0.4,2)</f>
        <v>79.63</v>
      </c>
      <c r="J188" s="9" t="s">
        <v>327</v>
      </c>
      <c r="K188" s="9" t="s">
        <v>17</v>
      </c>
      <c r="L188" s="10"/>
    </row>
    <row r="189" customFormat="false" ht="14.25" hidden="false" customHeight="false" outlineLevel="0" collapsed="false">
      <c r="A189" s="8" t="n">
        <v>187</v>
      </c>
      <c r="B189" s="9" t="s">
        <v>13</v>
      </c>
      <c r="C189" s="9" t="s">
        <v>386</v>
      </c>
      <c r="D189" s="10" t="s">
        <v>387</v>
      </c>
      <c r="E189" s="10" t="n">
        <v>235.76</v>
      </c>
      <c r="F189" s="10" t="n">
        <v>81.18</v>
      </c>
      <c r="G189" s="10" t="n">
        <v>1</v>
      </c>
      <c r="H189" s="10" t="n">
        <f aca="false">TRUNC(F189*G189,2)</f>
        <v>81.18</v>
      </c>
      <c r="I189" s="10" t="n">
        <f aca="false">TRUNC(E189/3*0.6+H189*0.4,2)</f>
        <v>79.62</v>
      </c>
      <c r="J189" s="9" t="s">
        <v>327</v>
      </c>
      <c r="K189" s="9" t="s">
        <v>17</v>
      </c>
      <c r="L189" s="10"/>
    </row>
    <row r="190" customFormat="false" ht="14.25" hidden="false" customHeight="false" outlineLevel="0" collapsed="false">
      <c r="A190" s="8" t="n">
        <v>188</v>
      </c>
      <c r="B190" s="9" t="s">
        <v>13</v>
      </c>
      <c r="C190" s="9" t="s">
        <v>388</v>
      </c>
      <c r="D190" s="10" t="s">
        <v>389</v>
      </c>
      <c r="E190" s="10" t="n">
        <v>240.71</v>
      </c>
      <c r="F190" s="10" t="n">
        <v>77.92</v>
      </c>
      <c r="G190" s="10" t="n">
        <v>1.01</v>
      </c>
      <c r="H190" s="10" t="n">
        <f aca="false">TRUNC(F190*G190,2)</f>
        <v>78.69</v>
      </c>
      <c r="I190" s="10" t="n">
        <f aca="false">TRUNC(E190/3*0.6+H190*0.4,2)</f>
        <v>79.61</v>
      </c>
      <c r="J190" s="9" t="s">
        <v>327</v>
      </c>
      <c r="K190" s="9" t="s">
        <v>17</v>
      </c>
      <c r="L190" s="10"/>
    </row>
    <row r="191" customFormat="false" ht="14.25" hidden="false" customHeight="false" outlineLevel="0" collapsed="false">
      <c r="A191" s="8" t="n">
        <v>189</v>
      </c>
      <c r="B191" s="9" t="s">
        <v>13</v>
      </c>
      <c r="C191" s="9" t="s">
        <v>390</v>
      </c>
      <c r="D191" s="10" t="s">
        <v>391</v>
      </c>
      <c r="E191" s="10" t="n">
        <v>237.9</v>
      </c>
      <c r="F191" s="10" t="n">
        <v>80.09</v>
      </c>
      <c r="G191" s="10" t="n">
        <v>1</v>
      </c>
      <c r="H191" s="10" t="n">
        <f aca="false">TRUNC(F191*G191,2)</f>
        <v>80.09</v>
      </c>
      <c r="I191" s="10" t="n">
        <f aca="false">TRUNC(E191/3*0.6+H191*0.4,2)</f>
        <v>79.61</v>
      </c>
      <c r="J191" s="9" t="s">
        <v>327</v>
      </c>
      <c r="K191" s="9" t="s">
        <v>17</v>
      </c>
      <c r="L191" s="10"/>
    </row>
    <row r="192" customFormat="false" ht="14.25" hidden="false" customHeight="false" outlineLevel="0" collapsed="false">
      <c r="A192" s="8" t="n">
        <v>190</v>
      </c>
      <c r="B192" s="9" t="s">
        <v>13</v>
      </c>
      <c r="C192" s="9" t="s">
        <v>34</v>
      </c>
      <c r="D192" s="10" t="s">
        <v>392</v>
      </c>
      <c r="E192" s="10" t="n">
        <v>236.92</v>
      </c>
      <c r="F192" s="10" t="n">
        <v>81.4</v>
      </c>
      <c r="G192" s="10" t="n">
        <v>0.99</v>
      </c>
      <c r="H192" s="10" t="n">
        <f aca="false">TRUNC(F192*G192,2)</f>
        <v>80.58</v>
      </c>
      <c r="I192" s="10" t="n">
        <f aca="false">TRUNC(E192/3*0.6+H192*0.4,2)</f>
        <v>79.61</v>
      </c>
      <c r="J192" s="9" t="s">
        <v>327</v>
      </c>
      <c r="K192" s="9" t="s">
        <v>17</v>
      </c>
      <c r="L192" s="10"/>
    </row>
    <row r="193" customFormat="false" ht="14.25" hidden="false" customHeight="false" outlineLevel="0" collapsed="false">
      <c r="A193" s="8" t="n">
        <v>191</v>
      </c>
      <c r="B193" s="9" t="s">
        <v>13</v>
      </c>
      <c r="C193" s="9" t="s">
        <v>393</v>
      </c>
      <c r="D193" s="10" t="s">
        <v>394</v>
      </c>
      <c r="E193" s="10" t="n">
        <v>236.36</v>
      </c>
      <c r="F193" s="10" t="n">
        <v>81.68</v>
      </c>
      <c r="G193" s="10" t="n">
        <v>0.99</v>
      </c>
      <c r="H193" s="10" t="n">
        <f aca="false">TRUNC(F193*G193,2)</f>
        <v>80.86</v>
      </c>
      <c r="I193" s="10" t="n">
        <f aca="false">TRUNC(E193/3*0.6+H193*0.4,2)</f>
        <v>79.61</v>
      </c>
      <c r="J193" s="9" t="s">
        <v>327</v>
      </c>
      <c r="K193" s="9" t="s">
        <v>17</v>
      </c>
      <c r="L193" s="10"/>
    </row>
    <row r="194" customFormat="false" ht="14.25" hidden="false" customHeight="false" outlineLevel="0" collapsed="false">
      <c r="A194" s="8" t="n">
        <v>192</v>
      </c>
      <c r="B194" s="9" t="s">
        <v>13</v>
      </c>
      <c r="C194" s="9" t="s">
        <v>395</v>
      </c>
      <c r="D194" s="10" t="s">
        <v>396</v>
      </c>
      <c r="E194" s="10" t="n">
        <v>241</v>
      </c>
      <c r="F194" s="10" t="n">
        <v>79.3</v>
      </c>
      <c r="G194" s="10" t="n">
        <v>0.99</v>
      </c>
      <c r="H194" s="10" t="n">
        <f aca="false">TRUNC(F194*G194,2)</f>
        <v>78.5</v>
      </c>
      <c r="I194" s="10" t="n">
        <f aca="false">TRUNC(E194/3*0.6+H194*0.4,2)</f>
        <v>79.6</v>
      </c>
      <c r="J194" s="9" t="s">
        <v>327</v>
      </c>
      <c r="K194" s="9" t="s">
        <v>17</v>
      </c>
      <c r="L194" s="10"/>
    </row>
    <row r="195" customFormat="false" ht="14.25" hidden="false" customHeight="false" outlineLevel="0" collapsed="false">
      <c r="A195" s="8" t="n">
        <v>193</v>
      </c>
      <c r="B195" s="9" t="s">
        <v>13</v>
      </c>
      <c r="C195" s="9" t="s">
        <v>397</v>
      </c>
      <c r="D195" s="10" t="s">
        <v>398</v>
      </c>
      <c r="E195" s="10" t="n">
        <v>242.29</v>
      </c>
      <c r="F195" s="10" t="n">
        <v>78.62</v>
      </c>
      <c r="G195" s="10" t="n">
        <v>0.99</v>
      </c>
      <c r="H195" s="10" t="n">
        <f aca="false">TRUNC(F195*G195,2)</f>
        <v>77.83</v>
      </c>
      <c r="I195" s="10" t="n">
        <f aca="false">TRUNC(E195/3*0.6+H195*0.4,2)</f>
        <v>79.59</v>
      </c>
      <c r="J195" s="9" t="s">
        <v>327</v>
      </c>
      <c r="K195" s="9" t="s">
        <v>17</v>
      </c>
      <c r="L195" s="10"/>
    </row>
    <row r="196" customFormat="false" ht="14.25" hidden="false" customHeight="false" outlineLevel="0" collapsed="false">
      <c r="A196" s="8" t="n">
        <v>194</v>
      </c>
      <c r="B196" s="9" t="s">
        <v>13</v>
      </c>
      <c r="C196" s="9" t="s">
        <v>399</v>
      </c>
      <c r="D196" s="10" t="s">
        <v>400</v>
      </c>
      <c r="E196" s="10" t="n">
        <v>238.45</v>
      </c>
      <c r="F196" s="10" t="n">
        <v>81.4</v>
      </c>
      <c r="G196" s="10" t="n">
        <v>0.98</v>
      </c>
      <c r="H196" s="10" t="n">
        <f aca="false">TRUNC(F196*G196,2)</f>
        <v>79.77</v>
      </c>
      <c r="I196" s="10" t="n">
        <f aca="false">TRUNC(E196/3*0.6+H196*0.4,2)</f>
        <v>79.59</v>
      </c>
      <c r="J196" s="9" t="s">
        <v>327</v>
      </c>
      <c r="K196" s="9" t="s">
        <v>17</v>
      </c>
      <c r="L196" s="10"/>
    </row>
    <row r="197" customFormat="false" ht="14.25" hidden="false" customHeight="false" outlineLevel="0" collapsed="false">
      <c r="A197" s="8" t="n">
        <v>195</v>
      </c>
      <c r="B197" s="9" t="s">
        <v>13</v>
      </c>
      <c r="C197" s="9" t="s">
        <v>401</v>
      </c>
      <c r="D197" s="10" t="s">
        <v>402</v>
      </c>
      <c r="E197" s="10" t="n">
        <v>235.43</v>
      </c>
      <c r="F197" s="10" t="n">
        <v>82.1</v>
      </c>
      <c r="G197" s="10" t="n">
        <v>0.99</v>
      </c>
      <c r="H197" s="10" t="n">
        <f aca="false">TRUNC(F197*G197,2)</f>
        <v>81.27</v>
      </c>
      <c r="I197" s="10" t="n">
        <f aca="false">TRUNC(E197/3*0.6+H197*0.4,2)</f>
        <v>79.59</v>
      </c>
      <c r="J197" s="9" t="s">
        <v>327</v>
      </c>
      <c r="K197" s="9" t="s">
        <v>17</v>
      </c>
      <c r="L197" s="10"/>
    </row>
    <row r="198" customFormat="false" ht="14.25" hidden="false" customHeight="false" outlineLevel="0" collapsed="false">
      <c r="A198" s="8" t="n">
        <v>196</v>
      </c>
      <c r="B198" s="9" t="s">
        <v>13</v>
      </c>
      <c r="C198" s="9" t="s">
        <v>403</v>
      </c>
      <c r="D198" s="10" t="s">
        <v>404</v>
      </c>
      <c r="E198" s="10" t="n">
        <v>234.36</v>
      </c>
      <c r="F198" s="10" t="n">
        <v>82.64</v>
      </c>
      <c r="G198" s="10" t="n">
        <v>0.99</v>
      </c>
      <c r="H198" s="10" t="n">
        <f aca="false">TRUNC(F198*G198,2)</f>
        <v>81.81</v>
      </c>
      <c r="I198" s="10" t="n">
        <f aca="false">TRUNC(E198/3*0.6+H198*0.4,2)</f>
        <v>79.59</v>
      </c>
      <c r="J198" s="9" t="s">
        <v>327</v>
      </c>
      <c r="K198" s="9" t="s">
        <v>17</v>
      </c>
      <c r="L198" s="10"/>
    </row>
    <row r="199" customFormat="false" ht="14.25" hidden="false" customHeight="false" outlineLevel="0" collapsed="false">
      <c r="A199" s="8" t="n">
        <v>197</v>
      </c>
      <c r="B199" s="9" t="s">
        <v>13</v>
      </c>
      <c r="C199" s="9" t="s">
        <v>405</v>
      </c>
      <c r="D199" s="10" t="s">
        <v>406</v>
      </c>
      <c r="E199" s="10" t="n">
        <v>243.07</v>
      </c>
      <c r="F199" s="10" t="n">
        <v>78.18</v>
      </c>
      <c r="G199" s="10" t="n">
        <v>0.99</v>
      </c>
      <c r="H199" s="10" t="n">
        <f aca="false">TRUNC(F199*G199,2)</f>
        <v>77.39</v>
      </c>
      <c r="I199" s="10" t="n">
        <f aca="false">TRUNC(E199/3*0.6+H199*0.4,2)</f>
        <v>79.57</v>
      </c>
      <c r="J199" s="9" t="s">
        <v>327</v>
      </c>
      <c r="K199" s="9" t="s">
        <v>17</v>
      </c>
      <c r="L199" s="10"/>
    </row>
    <row r="200" customFormat="false" ht="14.25" hidden="false" customHeight="false" outlineLevel="0" collapsed="false">
      <c r="A200" s="8" t="n">
        <v>198</v>
      </c>
      <c r="B200" s="9" t="s">
        <v>13</v>
      </c>
      <c r="C200" s="9" t="s">
        <v>407</v>
      </c>
      <c r="D200" s="10" t="s">
        <v>408</v>
      </c>
      <c r="E200" s="10" t="n">
        <v>236.38</v>
      </c>
      <c r="F200" s="10" t="n">
        <v>80.74</v>
      </c>
      <c r="G200" s="10" t="n">
        <v>1</v>
      </c>
      <c r="H200" s="10" t="n">
        <f aca="false">TRUNC(F200*G200,2)</f>
        <v>80.74</v>
      </c>
      <c r="I200" s="10" t="n">
        <f aca="false">TRUNC(E200/3*0.6+H200*0.4,2)</f>
        <v>79.57</v>
      </c>
      <c r="J200" s="9" t="s">
        <v>327</v>
      </c>
      <c r="K200" s="9" t="s">
        <v>17</v>
      </c>
      <c r="L200" s="10"/>
    </row>
    <row r="201" customFormat="false" ht="14.25" hidden="false" customHeight="false" outlineLevel="0" collapsed="false">
      <c r="A201" s="8" t="n">
        <v>199</v>
      </c>
      <c r="B201" s="9" t="s">
        <v>13</v>
      </c>
      <c r="C201" s="9" t="s">
        <v>409</v>
      </c>
      <c r="D201" s="10" t="s">
        <v>410</v>
      </c>
      <c r="E201" s="10" t="n">
        <v>235.18</v>
      </c>
      <c r="F201" s="10" t="n">
        <v>80.54</v>
      </c>
      <c r="G201" s="10" t="n">
        <v>1.01</v>
      </c>
      <c r="H201" s="10" t="n">
        <f aca="false">TRUNC(F201*G201,2)</f>
        <v>81.34</v>
      </c>
      <c r="I201" s="10" t="n">
        <f aca="false">TRUNC(E201/3*0.6+H201*0.4,2)</f>
        <v>79.57</v>
      </c>
      <c r="J201" s="9" t="s">
        <v>327</v>
      </c>
      <c r="K201" s="9" t="s">
        <v>17</v>
      </c>
      <c r="L201" s="10"/>
    </row>
    <row r="202" customFormat="false" ht="14.25" hidden="false" customHeight="false" outlineLevel="0" collapsed="false">
      <c r="A202" s="8" t="n">
        <v>200</v>
      </c>
      <c r="B202" s="9" t="s">
        <v>13</v>
      </c>
      <c r="C202" s="9" t="s">
        <v>411</v>
      </c>
      <c r="D202" s="10" t="s">
        <v>412</v>
      </c>
      <c r="E202" s="10" t="n">
        <v>238.02</v>
      </c>
      <c r="F202" s="10" t="n">
        <v>80.68</v>
      </c>
      <c r="G202" s="10" t="n">
        <v>0.99</v>
      </c>
      <c r="H202" s="10" t="n">
        <f aca="false">TRUNC(F202*G202,2)</f>
        <v>79.87</v>
      </c>
      <c r="I202" s="10" t="n">
        <f aca="false">TRUNC(E202/3*0.6+H202*0.4,2)</f>
        <v>79.55</v>
      </c>
      <c r="J202" s="9" t="s">
        <v>327</v>
      </c>
      <c r="K202" s="9" t="s">
        <v>17</v>
      </c>
      <c r="L202" s="10"/>
    </row>
    <row r="203" customFormat="false" ht="14.25" hidden="false" customHeight="false" outlineLevel="0" collapsed="false">
      <c r="A203" s="8" t="n">
        <v>201</v>
      </c>
      <c r="B203" s="9" t="s">
        <v>13</v>
      </c>
      <c r="C203" s="9" t="s">
        <v>413</v>
      </c>
      <c r="D203" s="10" t="s">
        <v>414</v>
      </c>
      <c r="E203" s="10" t="n">
        <v>238.14</v>
      </c>
      <c r="F203" s="10" t="n">
        <v>80.55</v>
      </c>
      <c r="G203" s="10" t="n">
        <v>0.99</v>
      </c>
      <c r="H203" s="10" t="n">
        <f aca="false">TRUNC(F203*G203,2)</f>
        <v>79.74</v>
      </c>
      <c r="I203" s="10" t="n">
        <f aca="false">TRUNC(E203/3*0.6+H203*0.4,2)</f>
        <v>79.52</v>
      </c>
      <c r="J203" s="9" t="s">
        <v>327</v>
      </c>
      <c r="K203" s="9" t="s">
        <v>17</v>
      </c>
      <c r="L203" s="10"/>
    </row>
    <row r="204" customFormat="false" ht="14.25" hidden="false" customHeight="false" outlineLevel="0" collapsed="false">
      <c r="A204" s="8" t="n">
        <v>202</v>
      </c>
      <c r="B204" s="9" t="s">
        <v>13</v>
      </c>
      <c r="C204" s="9" t="s">
        <v>415</v>
      </c>
      <c r="D204" s="10" t="s">
        <v>416</v>
      </c>
      <c r="E204" s="10" t="n">
        <v>237.63</v>
      </c>
      <c r="F204" s="10" t="n">
        <v>81.64</v>
      </c>
      <c r="G204" s="10" t="n">
        <v>0.98</v>
      </c>
      <c r="H204" s="10" t="n">
        <f aca="false">TRUNC(F204*G204,2)</f>
        <v>80</v>
      </c>
      <c r="I204" s="10" t="n">
        <f aca="false">TRUNC(E204/3*0.6+H204*0.4,2)</f>
        <v>79.52</v>
      </c>
      <c r="J204" s="9" t="s">
        <v>327</v>
      </c>
      <c r="K204" s="9" t="s">
        <v>17</v>
      </c>
      <c r="L204" s="10"/>
    </row>
    <row r="205" customFormat="false" ht="14.25" hidden="false" customHeight="false" outlineLevel="0" collapsed="false">
      <c r="A205" s="8" t="n">
        <v>203</v>
      </c>
      <c r="B205" s="9" t="s">
        <v>13</v>
      </c>
      <c r="C205" s="9" t="s">
        <v>417</v>
      </c>
      <c r="D205" s="10" t="s">
        <v>418</v>
      </c>
      <c r="E205" s="10" t="n">
        <v>238.6</v>
      </c>
      <c r="F205" s="10" t="n">
        <v>80.26</v>
      </c>
      <c r="G205" s="10" t="n">
        <v>0.99</v>
      </c>
      <c r="H205" s="10" t="n">
        <f aca="false">TRUNC(F205*G205,2)</f>
        <v>79.45</v>
      </c>
      <c r="I205" s="10" t="n">
        <f aca="false">TRUNC(E205/3*0.6+H205*0.4,2)</f>
        <v>79.5</v>
      </c>
      <c r="J205" s="9" t="s">
        <v>327</v>
      </c>
      <c r="K205" s="9" t="s">
        <v>17</v>
      </c>
      <c r="L205" s="10"/>
    </row>
    <row r="206" customFormat="false" ht="14.25" hidden="false" customHeight="false" outlineLevel="0" collapsed="false">
      <c r="A206" s="8" t="n">
        <v>204</v>
      </c>
      <c r="B206" s="9" t="s">
        <v>13</v>
      </c>
      <c r="C206" s="9" t="s">
        <v>419</v>
      </c>
      <c r="D206" s="10" t="s">
        <v>420</v>
      </c>
      <c r="E206" s="10" t="n">
        <v>238.34</v>
      </c>
      <c r="F206" s="10" t="n">
        <v>79.6</v>
      </c>
      <c r="G206" s="10" t="n">
        <v>1</v>
      </c>
      <c r="H206" s="10" t="n">
        <f aca="false">TRUNC(F206*G206,2)</f>
        <v>79.6</v>
      </c>
      <c r="I206" s="10" t="n">
        <f aca="false">TRUNC(E206/3*0.6+H206*0.4,2)</f>
        <v>79.5</v>
      </c>
      <c r="J206" s="9" t="s">
        <v>327</v>
      </c>
      <c r="K206" s="9" t="s">
        <v>17</v>
      </c>
      <c r="L206" s="10"/>
    </row>
    <row r="207" customFormat="false" ht="14.25" hidden="false" customHeight="false" outlineLevel="0" collapsed="false">
      <c r="A207" s="8" t="n">
        <v>205</v>
      </c>
      <c r="B207" s="9" t="s">
        <v>13</v>
      </c>
      <c r="C207" s="9" t="s">
        <v>421</v>
      </c>
      <c r="D207" s="10" t="s">
        <v>422</v>
      </c>
      <c r="E207" s="10" t="n">
        <v>237.94</v>
      </c>
      <c r="F207" s="10" t="n">
        <v>79.78</v>
      </c>
      <c r="G207" s="10" t="n">
        <v>1</v>
      </c>
      <c r="H207" s="10" t="n">
        <f aca="false">TRUNC(F207*G207,2)</f>
        <v>79.78</v>
      </c>
      <c r="I207" s="10" t="n">
        <f aca="false">TRUNC(E207/3*0.6+H207*0.4,2)</f>
        <v>79.5</v>
      </c>
      <c r="J207" s="9" t="s">
        <v>327</v>
      </c>
      <c r="K207" s="9" t="s">
        <v>17</v>
      </c>
      <c r="L207" s="10"/>
    </row>
    <row r="208" customFormat="false" ht="14.25" hidden="false" customHeight="false" outlineLevel="0" collapsed="false">
      <c r="A208" s="8" t="n">
        <v>206</v>
      </c>
      <c r="B208" s="9" t="s">
        <v>13</v>
      </c>
      <c r="C208" s="9" t="s">
        <v>423</v>
      </c>
      <c r="D208" s="10" t="s">
        <v>424</v>
      </c>
      <c r="E208" s="10" t="n">
        <v>238.08</v>
      </c>
      <c r="F208" s="10" t="n">
        <v>80.38</v>
      </c>
      <c r="G208" s="10" t="n">
        <v>0.99</v>
      </c>
      <c r="H208" s="10" t="n">
        <f aca="false">TRUNC(F208*G208,2)</f>
        <v>79.57</v>
      </c>
      <c r="I208" s="10" t="n">
        <f aca="false">TRUNC(E208/3*0.6+H208*0.4,2)</f>
        <v>79.44</v>
      </c>
      <c r="J208" s="9" t="s">
        <v>327</v>
      </c>
      <c r="K208" s="9" t="s">
        <v>17</v>
      </c>
      <c r="L208" s="10"/>
    </row>
    <row r="209" customFormat="false" ht="14.25" hidden="false" customHeight="false" outlineLevel="0" collapsed="false">
      <c r="A209" s="8" t="n">
        <v>207</v>
      </c>
      <c r="B209" s="9" t="s">
        <v>13</v>
      </c>
      <c r="C209" s="9" t="s">
        <v>425</v>
      </c>
      <c r="D209" s="10" t="s">
        <v>426</v>
      </c>
      <c r="E209" s="10" t="n">
        <v>236.9</v>
      </c>
      <c r="F209" s="10" t="n">
        <v>81.75</v>
      </c>
      <c r="G209" s="10" t="n">
        <v>0.98</v>
      </c>
      <c r="H209" s="10" t="n">
        <f aca="false">TRUNC(F209*G209,2)</f>
        <v>80.11</v>
      </c>
      <c r="I209" s="10" t="n">
        <f aca="false">TRUNC(E209/3*0.6+H209*0.4,2)</f>
        <v>79.42</v>
      </c>
      <c r="J209" s="9" t="s">
        <v>327</v>
      </c>
      <c r="K209" s="9" t="s">
        <v>17</v>
      </c>
      <c r="L209" s="10"/>
    </row>
    <row r="210" customFormat="false" ht="14.25" hidden="false" customHeight="false" outlineLevel="0" collapsed="false">
      <c r="A210" s="8" t="n">
        <v>208</v>
      </c>
      <c r="B210" s="9" t="s">
        <v>13</v>
      </c>
      <c r="C210" s="9" t="s">
        <v>427</v>
      </c>
      <c r="D210" s="10" t="s">
        <v>428</v>
      </c>
      <c r="E210" s="10" t="n">
        <v>239.17</v>
      </c>
      <c r="F210" s="10" t="n">
        <v>78.14</v>
      </c>
      <c r="G210" s="10" t="n">
        <v>1.01</v>
      </c>
      <c r="H210" s="10" t="n">
        <f aca="false">TRUNC(F210*G210,2)</f>
        <v>78.92</v>
      </c>
      <c r="I210" s="10" t="n">
        <f aca="false">TRUNC(E210/3*0.6+H210*0.4,2)</f>
        <v>79.4</v>
      </c>
      <c r="J210" s="9" t="s">
        <v>327</v>
      </c>
      <c r="K210" s="9" t="s">
        <v>17</v>
      </c>
      <c r="L210" s="10"/>
    </row>
    <row r="211" customFormat="false" ht="14.25" hidden="false" customHeight="false" outlineLevel="0" collapsed="false">
      <c r="A211" s="8" t="n">
        <v>209</v>
      </c>
      <c r="B211" s="9" t="s">
        <v>13</v>
      </c>
      <c r="C211" s="9" t="s">
        <v>429</v>
      </c>
      <c r="D211" s="10" t="s">
        <v>430</v>
      </c>
      <c r="E211" s="10" t="n">
        <v>236.05</v>
      </c>
      <c r="F211" s="10" t="n">
        <v>81.22</v>
      </c>
      <c r="G211" s="10" t="n">
        <v>0.99</v>
      </c>
      <c r="H211" s="10" t="n">
        <f aca="false">TRUNC(F211*G211,2)</f>
        <v>80.4</v>
      </c>
      <c r="I211" s="10" t="n">
        <f aca="false">TRUNC(E211/3*0.6+H211*0.4,2)</f>
        <v>79.37</v>
      </c>
      <c r="J211" s="9" t="s">
        <v>327</v>
      </c>
      <c r="K211" s="9" t="s">
        <v>17</v>
      </c>
      <c r="L211" s="10"/>
    </row>
    <row r="212" customFormat="false" ht="14.25" hidden="false" customHeight="false" outlineLevel="0" collapsed="false">
      <c r="A212" s="8" t="n">
        <v>210</v>
      </c>
      <c r="B212" s="9" t="s">
        <v>13</v>
      </c>
      <c r="C212" s="9" t="s">
        <v>431</v>
      </c>
      <c r="D212" s="10" t="s">
        <v>432</v>
      </c>
      <c r="E212" s="10" t="n">
        <v>236.38</v>
      </c>
      <c r="F212" s="10" t="n">
        <v>79.4</v>
      </c>
      <c r="G212" s="10" t="n">
        <v>1.01</v>
      </c>
      <c r="H212" s="10" t="n">
        <f aca="false">TRUNC(F212*G212,2)</f>
        <v>80.19</v>
      </c>
      <c r="I212" s="10" t="n">
        <f aca="false">TRUNC(E212/3*0.6+H212*0.4,2)</f>
        <v>79.35</v>
      </c>
      <c r="J212" s="9" t="s">
        <v>327</v>
      </c>
      <c r="K212" s="9" t="s">
        <v>17</v>
      </c>
      <c r="L212" s="10"/>
    </row>
    <row r="213" customFormat="false" ht="14.25" hidden="false" customHeight="false" outlineLevel="0" collapsed="false">
      <c r="A213" s="8" t="n">
        <v>211</v>
      </c>
      <c r="B213" s="9" t="s">
        <v>13</v>
      </c>
      <c r="C213" s="9" t="s">
        <v>433</v>
      </c>
      <c r="D213" s="10" t="s">
        <v>434</v>
      </c>
      <c r="E213" s="10" t="n">
        <v>239.95</v>
      </c>
      <c r="F213" s="10" t="n">
        <v>79.18</v>
      </c>
      <c r="G213" s="10" t="n">
        <v>0.99</v>
      </c>
      <c r="H213" s="10" t="n">
        <f aca="false">TRUNC(F213*G213,2)</f>
        <v>78.38</v>
      </c>
      <c r="I213" s="10" t="n">
        <f aca="false">TRUNC(E213/3*0.6+H213*0.4,2)</f>
        <v>79.34</v>
      </c>
      <c r="J213" s="9" t="s">
        <v>327</v>
      </c>
      <c r="K213" s="9" t="s">
        <v>17</v>
      </c>
      <c r="L213" s="10"/>
    </row>
    <row r="214" customFormat="false" ht="14.25" hidden="false" customHeight="false" outlineLevel="0" collapsed="false">
      <c r="A214" s="8" t="n">
        <v>212</v>
      </c>
      <c r="B214" s="9" t="s">
        <v>13</v>
      </c>
      <c r="C214" s="9" t="s">
        <v>435</v>
      </c>
      <c r="D214" s="10" t="s">
        <v>436</v>
      </c>
      <c r="E214" s="10" t="n">
        <v>239.79</v>
      </c>
      <c r="F214" s="10" t="n">
        <v>78.42</v>
      </c>
      <c r="G214" s="10" t="n">
        <v>1</v>
      </c>
      <c r="H214" s="10" t="n">
        <f aca="false">TRUNC(F214*G214,2)</f>
        <v>78.42</v>
      </c>
      <c r="I214" s="10" t="n">
        <f aca="false">TRUNC(E214/3*0.6+H214*0.4,2)</f>
        <v>79.32</v>
      </c>
      <c r="J214" s="9" t="s">
        <v>327</v>
      </c>
      <c r="K214" s="9" t="s">
        <v>17</v>
      </c>
      <c r="L214" s="10"/>
    </row>
    <row r="215" customFormat="false" ht="14.25" hidden="false" customHeight="false" outlineLevel="0" collapsed="false">
      <c r="A215" s="8" t="n">
        <v>213</v>
      </c>
      <c r="B215" s="9" t="s">
        <v>13</v>
      </c>
      <c r="C215" s="9" t="s">
        <v>437</v>
      </c>
      <c r="D215" s="10" t="s">
        <v>438</v>
      </c>
      <c r="E215" s="10" t="n">
        <v>240.37</v>
      </c>
      <c r="F215" s="10" t="n">
        <v>78.9</v>
      </c>
      <c r="G215" s="10" t="n">
        <v>0.99</v>
      </c>
      <c r="H215" s="10" t="n">
        <f aca="false">TRUNC(F215*G215,2)</f>
        <v>78.11</v>
      </c>
      <c r="I215" s="10" t="n">
        <f aca="false">TRUNC(E215/3*0.6+H215*0.4,2)</f>
        <v>79.31</v>
      </c>
      <c r="J215" s="9" t="s">
        <v>327</v>
      </c>
      <c r="K215" s="9" t="s">
        <v>17</v>
      </c>
      <c r="L215" s="10"/>
    </row>
    <row r="216" customFormat="false" ht="14.25" hidden="false" customHeight="false" outlineLevel="0" collapsed="false">
      <c r="A216" s="8" t="n">
        <v>214</v>
      </c>
      <c r="B216" s="9" t="s">
        <v>13</v>
      </c>
      <c r="C216" s="9" t="s">
        <v>439</v>
      </c>
      <c r="D216" s="10" t="s">
        <v>440</v>
      </c>
      <c r="E216" s="10" t="n">
        <v>236.29</v>
      </c>
      <c r="F216" s="10" t="n">
        <v>80.96</v>
      </c>
      <c r="G216" s="10" t="n">
        <v>0.99</v>
      </c>
      <c r="H216" s="10" t="n">
        <f aca="false">TRUNC(F216*G216,2)</f>
        <v>80.15</v>
      </c>
      <c r="I216" s="10" t="n">
        <f aca="false">TRUNC(E216/3*0.6+H216*0.4,2)</f>
        <v>79.31</v>
      </c>
      <c r="J216" s="9" t="s">
        <v>327</v>
      </c>
      <c r="K216" s="9" t="s">
        <v>17</v>
      </c>
      <c r="L216" s="10"/>
    </row>
    <row r="217" customFormat="false" ht="14.25" hidden="false" customHeight="false" outlineLevel="0" collapsed="false">
      <c r="A217" s="8" t="n">
        <v>215</v>
      </c>
      <c r="B217" s="9" t="s">
        <v>13</v>
      </c>
      <c r="C217" s="9" t="s">
        <v>441</v>
      </c>
      <c r="D217" s="10" t="s">
        <v>442</v>
      </c>
      <c r="E217" s="10" t="n">
        <v>240.19</v>
      </c>
      <c r="F217" s="10" t="n">
        <v>77.4</v>
      </c>
      <c r="G217" s="10" t="n">
        <v>1.01</v>
      </c>
      <c r="H217" s="10" t="n">
        <f aca="false">TRUNC(F217*G217,2)</f>
        <v>78.17</v>
      </c>
      <c r="I217" s="10" t="n">
        <f aca="false">TRUNC(E217/3*0.6+H217*0.4,2)</f>
        <v>79.3</v>
      </c>
      <c r="J217" s="9" t="s">
        <v>327</v>
      </c>
      <c r="K217" s="9" t="s">
        <v>17</v>
      </c>
      <c r="L217" s="10"/>
    </row>
    <row r="218" customFormat="false" ht="14.25" hidden="false" customHeight="false" outlineLevel="0" collapsed="false">
      <c r="A218" s="8" t="n">
        <v>216</v>
      </c>
      <c r="B218" s="9" t="s">
        <v>13</v>
      </c>
      <c r="C218" s="9" t="s">
        <v>443</v>
      </c>
      <c r="D218" s="10" t="s">
        <v>444</v>
      </c>
      <c r="E218" s="10" t="n">
        <v>237.58</v>
      </c>
      <c r="F218" s="10" t="n">
        <v>79.46</v>
      </c>
      <c r="G218" s="10" t="n">
        <v>1</v>
      </c>
      <c r="H218" s="10" t="n">
        <f aca="false">TRUNC(F218*G218,2)</f>
        <v>79.46</v>
      </c>
      <c r="I218" s="10" t="n">
        <f aca="false">TRUNC(E218/3*0.6+H218*0.4,2)</f>
        <v>79.3</v>
      </c>
      <c r="J218" s="9" t="s">
        <v>327</v>
      </c>
      <c r="K218" s="9" t="s">
        <v>17</v>
      </c>
      <c r="L218" s="10"/>
    </row>
    <row r="219" customFormat="false" ht="14.25" hidden="false" customHeight="false" outlineLevel="0" collapsed="false">
      <c r="A219" s="8" t="n">
        <v>217</v>
      </c>
      <c r="B219" s="9" t="s">
        <v>13</v>
      </c>
      <c r="C219" s="9" t="s">
        <v>445</v>
      </c>
      <c r="D219" s="10" t="s">
        <v>446</v>
      </c>
      <c r="E219" s="10" t="n">
        <v>240.3</v>
      </c>
      <c r="F219" s="10" t="n">
        <v>78.06</v>
      </c>
      <c r="G219" s="10" t="n">
        <v>1</v>
      </c>
      <c r="H219" s="10" t="n">
        <f aca="false">TRUNC(F219*G219,2)</f>
        <v>78.06</v>
      </c>
      <c r="I219" s="10" t="n">
        <f aca="false">TRUNC(E219/3*0.6+H219*0.4,2)</f>
        <v>79.28</v>
      </c>
      <c r="J219" s="9" t="s">
        <v>327</v>
      </c>
      <c r="K219" s="9" t="s">
        <v>17</v>
      </c>
      <c r="L219" s="10"/>
    </row>
    <row r="220" customFormat="false" ht="14.25" hidden="false" customHeight="false" outlineLevel="0" collapsed="false">
      <c r="A220" s="8" t="n">
        <v>218</v>
      </c>
      <c r="B220" s="9" t="s">
        <v>13</v>
      </c>
      <c r="C220" s="9" t="s">
        <v>447</v>
      </c>
      <c r="D220" s="10" t="s">
        <v>448</v>
      </c>
      <c r="E220" s="10" t="n">
        <v>237.12</v>
      </c>
      <c r="F220" s="10" t="n">
        <v>79.66</v>
      </c>
      <c r="G220" s="10" t="n">
        <v>1</v>
      </c>
      <c r="H220" s="10" t="n">
        <f aca="false">TRUNC(F220*G220,2)</f>
        <v>79.66</v>
      </c>
      <c r="I220" s="10" t="n">
        <f aca="false">TRUNC(E220/3*0.6+H220*0.4,2)</f>
        <v>79.28</v>
      </c>
      <c r="J220" s="9" t="s">
        <v>327</v>
      </c>
      <c r="K220" s="9" t="s">
        <v>17</v>
      </c>
      <c r="L220" s="10"/>
    </row>
    <row r="221" customFormat="false" ht="14.25" hidden="false" customHeight="false" outlineLevel="0" collapsed="false">
      <c r="A221" s="8" t="n">
        <v>219</v>
      </c>
      <c r="B221" s="9" t="s">
        <v>13</v>
      </c>
      <c r="C221" s="9" t="s">
        <v>449</v>
      </c>
      <c r="D221" s="10" t="s">
        <v>450</v>
      </c>
      <c r="E221" s="10" t="n">
        <v>235.96</v>
      </c>
      <c r="F221" s="10" t="n">
        <v>81.04</v>
      </c>
      <c r="G221" s="10" t="n">
        <v>0.99</v>
      </c>
      <c r="H221" s="10" t="n">
        <f aca="false">TRUNC(F221*G221,2)</f>
        <v>80.22</v>
      </c>
      <c r="I221" s="10" t="n">
        <f aca="false">TRUNC(E221/3*0.6+H221*0.4,2)</f>
        <v>79.28</v>
      </c>
      <c r="J221" s="9" t="s">
        <v>327</v>
      </c>
      <c r="K221" s="9" t="s">
        <v>17</v>
      </c>
      <c r="L221" s="10"/>
    </row>
    <row r="222" customFormat="false" ht="14.25" hidden="false" customHeight="false" outlineLevel="0" collapsed="false">
      <c r="A222" s="8" t="n">
        <v>220</v>
      </c>
      <c r="B222" s="9" t="s">
        <v>13</v>
      </c>
      <c r="C222" s="9" t="s">
        <v>451</v>
      </c>
      <c r="D222" s="10" t="s">
        <v>452</v>
      </c>
      <c r="E222" s="10" t="n">
        <v>235.62</v>
      </c>
      <c r="F222" s="10" t="n">
        <v>80.4</v>
      </c>
      <c r="G222" s="10" t="n">
        <v>1</v>
      </c>
      <c r="H222" s="10" t="n">
        <f aca="false">TRUNC(F222*G222,2)</f>
        <v>80.4</v>
      </c>
      <c r="I222" s="10" t="n">
        <f aca="false">TRUNC(E222/3*0.6+H222*0.4,2)</f>
        <v>79.28</v>
      </c>
      <c r="J222" s="9" t="s">
        <v>327</v>
      </c>
      <c r="K222" s="9" t="s">
        <v>17</v>
      </c>
      <c r="L222" s="10"/>
    </row>
    <row r="223" customFormat="false" ht="14.25" hidden="false" customHeight="false" outlineLevel="0" collapsed="false">
      <c r="A223" s="8" t="n">
        <v>221</v>
      </c>
      <c r="B223" s="9" t="s">
        <v>13</v>
      </c>
      <c r="C223" s="9" t="s">
        <v>453</v>
      </c>
      <c r="D223" s="10" t="s">
        <v>454</v>
      </c>
      <c r="E223" s="10" t="n">
        <v>233.67</v>
      </c>
      <c r="F223" s="10" t="n">
        <v>80.58</v>
      </c>
      <c r="G223" s="10" t="n">
        <v>1.01</v>
      </c>
      <c r="H223" s="10" t="n">
        <f aca="false">TRUNC(F223*G223,2)</f>
        <v>81.38</v>
      </c>
      <c r="I223" s="10" t="n">
        <f aca="false">TRUNC(E223/3*0.6+H223*0.4,2)</f>
        <v>79.28</v>
      </c>
      <c r="J223" s="9" t="s">
        <v>327</v>
      </c>
      <c r="K223" s="9" t="s">
        <v>17</v>
      </c>
      <c r="L223" s="10"/>
    </row>
    <row r="224" customFormat="false" ht="14.25" hidden="false" customHeight="false" outlineLevel="0" collapsed="false">
      <c r="A224" s="8" t="n">
        <v>222</v>
      </c>
      <c r="B224" s="9" t="s">
        <v>13</v>
      </c>
      <c r="C224" s="9" t="s">
        <v>455</v>
      </c>
      <c r="D224" s="10" t="s">
        <v>456</v>
      </c>
      <c r="E224" s="10" t="n">
        <v>238.7</v>
      </c>
      <c r="F224" s="10" t="n">
        <v>80.44</v>
      </c>
      <c r="G224" s="10" t="n">
        <v>0.98</v>
      </c>
      <c r="H224" s="10" t="n">
        <f aca="false">TRUNC(F224*G224,2)</f>
        <v>78.83</v>
      </c>
      <c r="I224" s="10" t="n">
        <f aca="false">TRUNC(E224/3*0.6+H224*0.4,2)</f>
        <v>79.27</v>
      </c>
      <c r="J224" s="9" t="s">
        <v>327</v>
      </c>
      <c r="K224" s="9" t="s">
        <v>17</v>
      </c>
      <c r="L224" s="10"/>
    </row>
    <row r="225" customFormat="false" ht="14.25" hidden="false" customHeight="false" outlineLevel="0" collapsed="false">
      <c r="A225" s="8" t="n">
        <v>223</v>
      </c>
      <c r="B225" s="9" t="s">
        <v>13</v>
      </c>
      <c r="C225" s="9" t="s">
        <v>457</v>
      </c>
      <c r="D225" s="10" t="s">
        <v>458</v>
      </c>
      <c r="E225" s="10" t="n">
        <v>239.57</v>
      </c>
      <c r="F225" s="10" t="n">
        <v>78.36</v>
      </c>
      <c r="G225" s="10" t="n">
        <v>1</v>
      </c>
      <c r="H225" s="10" t="n">
        <f aca="false">TRUNC(F225*G225,2)</f>
        <v>78.36</v>
      </c>
      <c r="I225" s="10" t="n">
        <f aca="false">TRUNC(E225/3*0.6+H225*0.4,2)</f>
        <v>79.25</v>
      </c>
      <c r="J225" s="9" t="s">
        <v>327</v>
      </c>
      <c r="K225" s="9" t="s">
        <v>17</v>
      </c>
      <c r="L225" s="10"/>
    </row>
    <row r="226" customFormat="false" ht="14.25" hidden="false" customHeight="false" outlineLevel="0" collapsed="false">
      <c r="A226" s="8" t="n">
        <v>224</v>
      </c>
      <c r="B226" s="9" t="s">
        <v>13</v>
      </c>
      <c r="C226" s="9" t="s">
        <v>459</v>
      </c>
      <c r="D226" s="10" t="s">
        <v>460</v>
      </c>
      <c r="E226" s="10" t="n">
        <v>236.42</v>
      </c>
      <c r="F226" s="10" t="n">
        <v>80.72</v>
      </c>
      <c r="G226" s="10" t="n">
        <v>0.99</v>
      </c>
      <c r="H226" s="10" t="n">
        <f aca="false">TRUNC(F226*G226,2)</f>
        <v>79.91</v>
      </c>
      <c r="I226" s="10" t="n">
        <f aca="false">TRUNC(E226/3*0.6+H226*0.4,2)</f>
        <v>79.24</v>
      </c>
      <c r="J226" s="9" t="s">
        <v>327</v>
      </c>
      <c r="K226" s="9" t="s">
        <v>17</v>
      </c>
      <c r="L226" s="10"/>
    </row>
    <row r="227" customFormat="false" ht="14.25" hidden="false" customHeight="false" outlineLevel="0" collapsed="false">
      <c r="A227" s="8" t="n">
        <v>225</v>
      </c>
      <c r="B227" s="9" t="s">
        <v>13</v>
      </c>
      <c r="C227" s="9" t="s">
        <v>461</v>
      </c>
      <c r="D227" s="10" t="s">
        <v>462</v>
      </c>
      <c r="E227" s="10" t="n">
        <v>233.31</v>
      </c>
      <c r="F227" s="10" t="n">
        <v>82.28</v>
      </c>
      <c r="G227" s="10" t="n">
        <v>0.99</v>
      </c>
      <c r="H227" s="10" t="n">
        <f aca="false">TRUNC(F227*G227,2)</f>
        <v>81.45</v>
      </c>
      <c r="I227" s="10" t="n">
        <f aca="false">TRUNC(E227/3*0.6+H227*0.4,2)</f>
        <v>79.24</v>
      </c>
      <c r="J227" s="9" t="s">
        <v>327</v>
      </c>
      <c r="K227" s="9" t="s">
        <v>17</v>
      </c>
      <c r="L227" s="10"/>
    </row>
    <row r="228" customFormat="false" ht="14.25" hidden="false" customHeight="false" outlineLevel="0" collapsed="false">
      <c r="A228" s="8" t="n">
        <v>226</v>
      </c>
      <c r="B228" s="9" t="s">
        <v>13</v>
      </c>
      <c r="C228" s="9" t="s">
        <v>463</v>
      </c>
      <c r="D228" s="10" t="s">
        <v>464</v>
      </c>
      <c r="E228" s="10" t="n">
        <v>238.27</v>
      </c>
      <c r="F228" s="10" t="n">
        <v>79.76</v>
      </c>
      <c r="G228" s="10" t="n">
        <v>0.99</v>
      </c>
      <c r="H228" s="10" t="n">
        <f aca="false">TRUNC(F228*G228,2)</f>
        <v>78.96</v>
      </c>
      <c r="I228" s="10" t="n">
        <f aca="false">TRUNC(E228/3*0.6+H228*0.4,2)</f>
        <v>79.23</v>
      </c>
      <c r="J228" s="9" t="s">
        <v>327</v>
      </c>
      <c r="K228" s="9" t="s">
        <v>17</v>
      </c>
      <c r="L228" s="10"/>
    </row>
    <row r="229" customFormat="false" ht="14.25" hidden="false" customHeight="false" outlineLevel="0" collapsed="false">
      <c r="A229" s="8" t="n">
        <v>227</v>
      </c>
      <c r="B229" s="9" t="s">
        <v>13</v>
      </c>
      <c r="C229" s="9" t="s">
        <v>465</v>
      </c>
      <c r="D229" s="10" t="s">
        <v>466</v>
      </c>
      <c r="E229" s="10" t="n">
        <v>237.87</v>
      </c>
      <c r="F229" s="10" t="n">
        <v>79.14</v>
      </c>
      <c r="G229" s="10" t="n">
        <v>1</v>
      </c>
      <c r="H229" s="10" t="n">
        <f aca="false">TRUNC(F229*G229,2)</f>
        <v>79.14</v>
      </c>
      <c r="I229" s="10" t="n">
        <f aca="false">TRUNC(E229/3*0.6+H229*0.4,2)</f>
        <v>79.23</v>
      </c>
      <c r="J229" s="9" t="s">
        <v>327</v>
      </c>
      <c r="K229" s="9" t="s">
        <v>17</v>
      </c>
      <c r="L229" s="10"/>
    </row>
    <row r="230" customFormat="false" ht="14.25" hidden="false" customHeight="false" outlineLevel="0" collapsed="false">
      <c r="A230" s="8" t="n">
        <v>228</v>
      </c>
      <c r="B230" s="9" t="s">
        <v>13</v>
      </c>
      <c r="C230" s="9" t="s">
        <v>467</v>
      </c>
      <c r="D230" s="10" t="s">
        <v>468</v>
      </c>
      <c r="E230" s="10" t="n">
        <v>236.85</v>
      </c>
      <c r="F230" s="10" t="n">
        <v>79.66</v>
      </c>
      <c r="G230" s="10" t="n">
        <v>1</v>
      </c>
      <c r="H230" s="10" t="n">
        <f aca="false">TRUNC(F230*G230,2)</f>
        <v>79.66</v>
      </c>
      <c r="I230" s="10" t="n">
        <f aca="false">TRUNC(E230/3*0.6+H230*0.4,2)</f>
        <v>79.23</v>
      </c>
      <c r="J230" s="9" t="s">
        <v>327</v>
      </c>
      <c r="K230" s="9" t="s">
        <v>17</v>
      </c>
      <c r="L230" s="10"/>
    </row>
    <row r="231" customFormat="false" ht="14.25" hidden="false" customHeight="false" outlineLevel="0" collapsed="false">
      <c r="A231" s="8" t="n">
        <v>229</v>
      </c>
      <c r="B231" s="9" t="s">
        <v>13</v>
      </c>
      <c r="C231" s="9" t="s">
        <v>469</v>
      </c>
      <c r="D231" s="10" t="s">
        <v>470</v>
      </c>
      <c r="E231" s="10" t="n">
        <v>235.27</v>
      </c>
      <c r="F231" s="10" t="n">
        <v>80.44</v>
      </c>
      <c r="G231" s="10" t="n">
        <v>1</v>
      </c>
      <c r="H231" s="10" t="n">
        <f aca="false">TRUNC(F231*G231,2)</f>
        <v>80.44</v>
      </c>
      <c r="I231" s="10" t="n">
        <f aca="false">TRUNC(E231/3*0.6+H231*0.4,2)</f>
        <v>79.23</v>
      </c>
      <c r="J231" s="9" t="s">
        <v>327</v>
      </c>
      <c r="K231" s="9" t="s">
        <v>17</v>
      </c>
      <c r="L231" s="10"/>
    </row>
    <row r="232" customFormat="false" ht="14.25" hidden="false" customHeight="false" outlineLevel="0" collapsed="false">
      <c r="A232" s="8" t="n">
        <v>230</v>
      </c>
      <c r="B232" s="9" t="s">
        <v>13</v>
      </c>
      <c r="C232" s="9" t="s">
        <v>471</v>
      </c>
      <c r="D232" s="10" t="s">
        <v>472</v>
      </c>
      <c r="E232" s="10" t="n">
        <v>235.72</v>
      </c>
      <c r="F232" s="10" t="n">
        <v>81</v>
      </c>
      <c r="G232" s="10" t="n">
        <v>0.99</v>
      </c>
      <c r="H232" s="10" t="n">
        <f aca="false">TRUNC(F232*G232,2)</f>
        <v>80.19</v>
      </c>
      <c r="I232" s="10" t="n">
        <f aca="false">TRUNC(E232/3*0.6+H232*0.4,2)</f>
        <v>79.22</v>
      </c>
      <c r="J232" s="9" t="s">
        <v>327</v>
      </c>
      <c r="K232" s="9" t="s">
        <v>17</v>
      </c>
      <c r="L232" s="10"/>
    </row>
    <row r="233" customFormat="false" ht="14.25" hidden="false" customHeight="false" outlineLevel="0" collapsed="false">
      <c r="A233" s="8" t="n">
        <v>231</v>
      </c>
      <c r="B233" s="9" t="s">
        <v>13</v>
      </c>
      <c r="C233" s="9" t="s">
        <v>473</v>
      </c>
      <c r="D233" s="10" t="s">
        <v>474</v>
      </c>
      <c r="E233" s="10" t="n">
        <v>238.77</v>
      </c>
      <c r="F233" s="10" t="n">
        <v>79.46</v>
      </c>
      <c r="G233" s="10" t="n">
        <v>0.99</v>
      </c>
      <c r="H233" s="10" t="n">
        <f aca="false">TRUNC(F233*G233,2)</f>
        <v>78.66</v>
      </c>
      <c r="I233" s="10" t="n">
        <f aca="false">TRUNC(E233/3*0.6+H233*0.4,2)</f>
        <v>79.21</v>
      </c>
      <c r="J233" s="9" t="s">
        <v>327</v>
      </c>
      <c r="K233" s="9" t="s">
        <v>17</v>
      </c>
      <c r="L233" s="10"/>
    </row>
    <row r="234" customFormat="false" ht="14.25" hidden="false" customHeight="false" outlineLevel="0" collapsed="false">
      <c r="A234" s="8" t="n">
        <v>232</v>
      </c>
      <c r="B234" s="9" t="s">
        <v>13</v>
      </c>
      <c r="C234" s="9" t="s">
        <v>475</v>
      </c>
      <c r="D234" s="10" t="s">
        <v>476</v>
      </c>
      <c r="E234" s="10" t="n">
        <v>236.79</v>
      </c>
      <c r="F234" s="10" t="n">
        <v>79.64</v>
      </c>
      <c r="G234" s="10" t="n">
        <v>1</v>
      </c>
      <c r="H234" s="10" t="n">
        <f aca="false">TRUNC(F234*G234,2)</f>
        <v>79.64</v>
      </c>
      <c r="I234" s="10" t="n">
        <f aca="false">TRUNC(E234/3*0.6+H234*0.4,2)</f>
        <v>79.21</v>
      </c>
      <c r="J234" s="9" t="s">
        <v>327</v>
      </c>
      <c r="K234" s="9" t="s">
        <v>17</v>
      </c>
      <c r="L234" s="10"/>
    </row>
    <row r="235" customFormat="false" ht="14.25" hidden="false" customHeight="false" outlineLevel="0" collapsed="false">
      <c r="A235" s="8" t="n">
        <v>233</v>
      </c>
      <c r="B235" s="9" t="s">
        <v>13</v>
      </c>
      <c r="C235" s="9" t="s">
        <v>26</v>
      </c>
      <c r="D235" s="10" t="s">
        <v>477</v>
      </c>
      <c r="E235" s="10" t="n">
        <v>236.64</v>
      </c>
      <c r="F235" s="10" t="n">
        <v>79.72</v>
      </c>
      <c r="G235" s="10" t="n">
        <v>1</v>
      </c>
      <c r="H235" s="10" t="n">
        <f aca="false">TRUNC(F235*G235,2)</f>
        <v>79.72</v>
      </c>
      <c r="I235" s="10" t="n">
        <f aca="false">TRUNC(E235/3*0.6+H235*0.4,2)</f>
        <v>79.21</v>
      </c>
      <c r="J235" s="9" t="s">
        <v>327</v>
      </c>
      <c r="K235" s="9" t="s">
        <v>17</v>
      </c>
      <c r="L235" s="10"/>
    </row>
    <row r="236" customFormat="false" ht="14.25" hidden="false" customHeight="false" outlineLevel="0" collapsed="false">
      <c r="A236" s="8" t="n">
        <v>234</v>
      </c>
      <c r="B236" s="9" t="s">
        <v>13</v>
      </c>
      <c r="C236" s="9" t="s">
        <v>478</v>
      </c>
      <c r="D236" s="10" t="s">
        <v>479</v>
      </c>
      <c r="E236" s="10" t="n">
        <v>234.35</v>
      </c>
      <c r="F236" s="10" t="n">
        <v>81.68</v>
      </c>
      <c r="G236" s="10" t="n">
        <v>0.99</v>
      </c>
      <c r="H236" s="10" t="n">
        <f aca="false">TRUNC(F236*G236,2)</f>
        <v>80.86</v>
      </c>
      <c r="I236" s="10" t="n">
        <f aca="false">TRUNC(E236/3*0.6+H236*0.4,2)</f>
        <v>79.21</v>
      </c>
      <c r="J236" s="9" t="s">
        <v>327</v>
      </c>
      <c r="K236" s="9" t="s">
        <v>17</v>
      </c>
      <c r="L236" s="10"/>
    </row>
    <row r="237" customFormat="false" ht="14.25" hidden="false" customHeight="false" outlineLevel="0" collapsed="false">
      <c r="A237" s="8" t="n">
        <v>235</v>
      </c>
      <c r="B237" s="9" t="s">
        <v>13</v>
      </c>
      <c r="C237" s="9" t="s">
        <v>480</v>
      </c>
      <c r="D237" s="10" t="s">
        <v>481</v>
      </c>
      <c r="E237" s="10" t="n">
        <v>235.22</v>
      </c>
      <c r="F237" s="10" t="n">
        <v>80.4</v>
      </c>
      <c r="G237" s="10" t="n">
        <v>1</v>
      </c>
      <c r="H237" s="10" t="n">
        <f aca="false">TRUNC(F237*G237,2)</f>
        <v>80.4</v>
      </c>
      <c r="I237" s="10" t="n">
        <f aca="false">TRUNC(E237/3*0.6+H237*0.4,2)</f>
        <v>79.2</v>
      </c>
      <c r="J237" s="9" t="s">
        <v>327</v>
      </c>
      <c r="K237" s="9" t="s">
        <v>17</v>
      </c>
      <c r="L237" s="10"/>
    </row>
    <row r="238" customFormat="false" ht="14.25" hidden="false" customHeight="false" outlineLevel="0" collapsed="false">
      <c r="A238" s="8" t="n">
        <v>236</v>
      </c>
      <c r="B238" s="9" t="s">
        <v>13</v>
      </c>
      <c r="C238" s="9" t="s">
        <v>482</v>
      </c>
      <c r="D238" s="10" t="s">
        <v>483</v>
      </c>
      <c r="E238" s="10" t="n">
        <v>235.56</v>
      </c>
      <c r="F238" s="10" t="n">
        <v>80.16</v>
      </c>
      <c r="G238" s="10" t="n">
        <v>1</v>
      </c>
      <c r="H238" s="10" t="n">
        <f aca="false">TRUNC(F238*G238,2)</f>
        <v>80.16</v>
      </c>
      <c r="I238" s="10" t="n">
        <f aca="false">TRUNC(E238/3*0.6+H238*0.4,2)</f>
        <v>79.17</v>
      </c>
      <c r="J238" s="9" t="s">
        <v>327</v>
      </c>
      <c r="K238" s="9" t="s">
        <v>17</v>
      </c>
      <c r="L238" s="10"/>
    </row>
    <row r="239" customFormat="false" ht="14.25" hidden="false" customHeight="false" outlineLevel="0" collapsed="false">
      <c r="A239" s="8" t="n">
        <v>237</v>
      </c>
      <c r="B239" s="9" t="s">
        <v>13</v>
      </c>
      <c r="C239" s="9" t="s">
        <v>484</v>
      </c>
      <c r="D239" s="10" t="s">
        <v>485</v>
      </c>
      <c r="E239" s="10" t="n">
        <v>236.59</v>
      </c>
      <c r="F239" s="10" t="n">
        <v>80.42</v>
      </c>
      <c r="G239" s="10" t="n">
        <v>0.99</v>
      </c>
      <c r="H239" s="10" t="n">
        <f aca="false">TRUNC(F239*G239,2)</f>
        <v>79.61</v>
      </c>
      <c r="I239" s="10" t="n">
        <f aca="false">TRUNC(E239/3*0.6+H239*0.4,2)</f>
        <v>79.16</v>
      </c>
      <c r="J239" s="9" t="s">
        <v>327</v>
      </c>
      <c r="K239" s="9" t="s">
        <v>17</v>
      </c>
      <c r="L239" s="10"/>
    </row>
    <row r="240" customFormat="false" ht="14.25" hidden="false" customHeight="false" outlineLevel="0" collapsed="false">
      <c r="A240" s="8" t="n">
        <v>238</v>
      </c>
      <c r="B240" s="9" t="s">
        <v>13</v>
      </c>
      <c r="C240" s="9" t="s">
        <v>486</v>
      </c>
      <c r="D240" s="10" t="s">
        <v>487</v>
      </c>
      <c r="E240" s="10" t="n">
        <v>238.99</v>
      </c>
      <c r="F240" s="10" t="n">
        <v>79.16</v>
      </c>
      <c r="G240" s="10" t="n">
        <v>0.99</v>
      </c>
      <c r="H240" s="10" t="n">
        <f aca="false">TRUNC(F240*G240,2)</f>
        <v>78.36</v>
      </c>
      <c r="I240" s="10" t="n">
        <f aca="false">TRUNC(E240/3*0.6+H240*0.4,2)</f>
        <v>79.14</v>
      </c>
      <c r="J240" s="9" t="s">
        <v>327</v>
      </c>
      <c r="K240" s="9" t="s">
        <v>17</v>
      </c>
      <c r="L240" s="10"/>
    </row>
    <row r="241" customFormat="false" ht="14.25" hidden="false" customHeight="false" outlineLevel="0" collapsed="false">
      <c r="A241" s="8" t="n">
        <v>239</v>
      </c>
      <c r="B241" s="9" t="s">
        <v>13</v>
      </c>
      <c r="C241" s="9" t="s">
        <v>488</v>
      </c>
      <c r="D241" s="10" t="s">
        <v>489</v>
      </c>
      <c r="E241" s="10" t="n">
        <v>234.73</v>
      </c>
      <c r="F241" s="10" t="n">
        <v>81.28</v>
      </c>
      <c r="G241" s="10" t="n">
        <v>0.99</v>
      </c>
      <c r="H241" s="10" t="n">
        <f aca="false">TRUNC(F241*G241,2)</f>
        <v>80.46</v>
      </c>
      <c r="I241" s="10" t="n">
        <f aca="false">TRUNC(E241/3*0.6+H241*0.4,2)</f>
        <v>79.13</v>
      </c>
      <c r="J241" s="9" t="s">
        <v>327</v>
      </c>
      <c r="K241" s="9" t="s">
        <v>17</v>
      </c>
      <c r="L241" s="10"/>
    </row>
    <row r="242" customFormat="false" ht="14.25" hidden="false" customHeight="false" outlineLevel="0" collapsed="false">
      <c r="A242" s="8" t="n">
        <v>240</v>
      </c>
      <c r="B242" s="9" t="s">
        <v>13</v>
      </c>
      <c r="C242" s="9" t="s">
        <v>490</v>
      </c>
      <c r="D242" s="10" t="s">
        <v>491</v>
      </c>
      <c r="E242" s="10" t="n">
        <v>231.53</v>
      </c>
      <c r="F242" s="10" t="n">
        <v>82.08</v>
      </c>
      <c r="G242" s="10" t="n">
        <v>1</v>
      </c>
      <c r="H242" s="10" t="n">
        <f aca="false">TRUNC(F242*G242,2)</f>
        <v>82.08</v>
      </c>
      <c r="I242" s="10" t="n">
        <f aca="false">TRUNC(E242/3*0.6+H242*0.4,2)</f>
        <v>79.13</v>
      </c>
      <c r="J242" s="9" t="s">
        <v>327</v>
      </c>
      <c r="K242" s="9" t="s">
        <v>17</v>
      </c>
      <c r="L242" s="10"/>
    </row>
    <row r="243" customFormat="false" ht="14.25" hidden="false" customHeight="false" outlineLevel="0" collapsed="false">
      <c r="A243" s="8" t="n">
        <v>241</v>
      </c>
      <c r="B243" s="9" t="s">
        <v>13</v>
      </c>
      <c r="C243" s="9" t="s">
        <v>492</v>
      </c>
      <c r="D243" s="10" t="s">
        <v>493</v>
      </c>
      <c r="E243" s="10" t="n">
        <v>232.98</v>
      </c>
      <c r="F243" s="10" t="n">
        <v>81.32</v>
      </c>
      <c r="G243" s="10" t="n">
        <v>1</v>
      </c>
      <c r="H243" s="10" t="n">
        <f aca="false">TRUNC(F243*G243,2)</f>
        <v>81.32</v>
      </c>
      <c r="I243" s="10" t="n">
        <f aca="false">TRUNC(E243/3*0.6+H243*0.4,2)</f>
        <v>79.12</v>
      </c>
      <c r="J243" s="9" t="s">
        <v>327</v>
      </c>
      <c r="K243" s="9" t="s">
        <v>17</v>
      </c>
      <c r="L243" s="10"/>
    </row>
    <row r="244" customFormat="false" ht="14.25" hidden="false" customHeight="false" outlineLevel="0" collapsed="false">
      <c r="A244" s="8" t="n">
        <v>242</v>
      </c>
      <c r="B244" s="9" t="s">
        <v>13</v>
      </c>
      <c r="C244" s="9" t="s">
        <v>494</v>
      </c>
      <c r="D244" s="10" t="s">
        <v>495</v>
      </c>
      <c r="E244" s="10" t="n">
        <v>232.22</v>
      </c>
      <c r="F244" s="10" t="n">
        <v>81.7</v>
      </c>
      <c r="G244" s="10" t="n">
        <v>1</v>
      </c>
      <c r="H244" s="10" t="n">
        <f aca="false">TRUNC(F244*G244,2)</f>
        <v>81.7</v>
      </c>
      <c r="I244" s="10" t="n">
        <f aca="false">TRUNC(E244/3*0.6+H244*0.4,2)</f>
        <v>79.12</v>
      </c>
      <c r="J244" s="9" t="s">
        <v>327</v>
      </c>
      <c r="K244" s="9" t="s">
        <v>17</v>
      </c>
      <c r="L244" s="10"/>
    </row>
    <row r="245" customFormat="false" ht="14.25" hidden="false" customHeight="false" outlineLevel="0" collapsed="false">
      <c r="A245" s="8" t="n">
        <v>243</v>
      </c>
      <c r="B245" s="9" t="s">
        <v>13</v>
      </c>
      <c r="C245" s="9" t="s">
        <v>496</v>
      </c>
      <c r="D245" s="10" t="s">
        <v>497</v>
      </c>
      <c r="E245" s="10" t="n">
        <v>235.29</v>
      </c>
      <c r="F245" s="10" t="n">
        <v>80.94</v>
      </c>
      <c r="G245" s="10" t="n">
        <v>0.99</v>
      </c>
      <c r="H245" s="10" t="n">
        <f aca="false">TRUNC(F245*G245,2)</f>
        <v>80.13</v>
      </c>
      <c r="I245" s="10" t="n">
        <f aca="false">TRUNC(E245/3*0.6+H245*0.4,2)</f>
        <v>79.11</v>
      </c>
      <c r="J245" s="9" t="s">
        <v>327</v>
      </c>
      <c r="K245" s="9" t="s">
        <v>17</v>
      </c>
      <c r="L245" s="10"/>
    </row>
    <row r="246" customFormat="false" ht="14.25" hidden="false" customHeight="false" outlineLevel="0" collapsed="false">
      <c r="A246" s="8" t="n">
        <v>244</v>
      </c>
      <c r="B246" s="9" t="s">
        <v>13</v>
      </c>
      <c r="C246" s="9" t="s">
        <v>356</v>
      </c>
      <c r="D246" s="10" t="s">
        <v>498</v>
      </c>
      <c r="E246" s="10" t="n">
        <v>237.14</v>
      </c>
      <c r="F246" s="10" t="n">
        <v>79.2</v>
      </c>
      <c r="G246" s="10" t="n">
        <v>1</v>
      </c>
      <c r="H246" s="10" t="n">
        <f aca="false">TRUNC(F246*G246,2)</f>
        <v>79.2</v>
      </c>
      <c r="I246" s="10" t="n">
        <f aca="false">TRUNC(E246/3*0.6+H246*0.4,2)</f>
        <v>79.1</v>
      </c>
      <c r="J246" s="9" t="s">
        <v>327</v>
      </c>
      <c r="K246" s="9" t="s">
        <v>17</v>
      </c>
      <c r="L246" s="10"/>
    </row>
    <row r="247" customFormat="false" ht="14.25" hidden="false" customHeight="false" outlineLevel="0" collapsed="false">
      <c r="A247" s="8" t="n">
        <v>245</v>
      </c>
      <c r="B247" s="9" t="s">
        <v>13</v>
      </c>
      <c r="C247" s="9" t="s">
        <v>499</v>
      </c>
      <c r="D247" s="10" t="s">
        <v>500</v>
      </c>
      <c r="E247" s="10" t="n">
        <v>236.52</v>
      </c>
      <c r="F247" s="10" t="n">
        <v>79.5</v>
      </c>
      <c r="G247" s="10" t="n">
        <v>1</v>
      </c>
      <c r="H247" s="10" t="n">
        <f aca="false">TRUNC(F247*G247,2)</f>
        <v>79.5</v>
      </c>
      <c r="I247" s="10" t="n">
        <f aca="false">TRUNC(E247/3*0.6+H247*0.4,2)</f>
        <v>79.1</v>
      </c>
      <c r="J247" s="9" t="s">
        <v>327</v>
      </c>
      <c r="K247" s="9" t="s">
        <v>17</v>
      </c>
      <c r="L247" s="10"/>
    </row>
    <row r="248" customFormat="false" ht="14.25" hidden="false" customHeight="false" outlineLevel="0" collapsed="false">
      <c r="A248" s="8" t="n">
        <v>246</v>
      </c>
      <c r="B248" s="9" t="s">
        <v>13</v>
      </c>
      <c r="C248" s="9" t="s">
        <v>501</v>
      </c>
      <c r="D248" s="10" t="s">
        <v>502</v>
      </c>
      <c r="E248" s="10" t="n">
        <v>236.23</v>
      </c>
      <c r="F248" s="10" t="n">
        <v>78.82</v>
      </c>
      <c r="G248" s="10" t="n">
        <v>1.01</v>
      </c>
      <c r="H248" s="10" t="n">
        <f aca="false">TRUNC(F248*G248,2)</f>
        <v>79.6</v>
      </c>
      <c r="I248" s="10" t="n">
        <f aca="false">TRUNC(E248/3*0.6+H248*0.4,2)</f>
        <v>79.08</v>
      </c>
      <c r="J248" s="9" t="s">
        <v>327</v>
      </c>
      <c r="K248" s="9" t="s">
        <v>17</v>
      </c>
      <c r="L248" s="10"/>
    </row>
    <row r="249" customFormat="false" ht="14.25" hidden="false" customHeight="false" outlineLevel="0" collapsed="false">
      <c r="A249" s="8" t="n">
        <v>247</v>
      </c>
      <c r="B249" s="9" t="s">
        <v>13</v>
      </c>
      <c r="C249" s="9" t="s">
        <v>503</v>
      </c>
      <c r="D249" s="10" t="s">
        <v>504</v>
      </c>
      <c r="E249" s="10" t="n">
        <v>233.63</v>
      </c>
      <c r="F249" s="10" t="n">
        <v>80.88</v>
      </c>
      <c r="G249" s="10" t="n">
        <v>1</v>
      </c>
      <c r="H249" s="10" t="n">
        <f aca="false">TRUNC(F249*G249,2)</f>
        <v>80.88</v>
      </c>
      <c r="I249" s="10" t="n">
        <f aca="false">TRUNC(E249/3*0.6+H249*0.4,2)</f>
        <v>79.07</v>
      </c>
      <c r="J249" s="9" t="s">
        <v>327</v>
      </c>
      <c r="K249" s="9" t="s">
        <v>17</v>
      </c>
      <c r="L249" s="10"/>
    </row>
    <row r="250" customFormat="false" ht="14.25" hidden="false" customHeight="false" outlineLevel="0" collapsed="false">
      <c r="A250" s="8" t="n">
        <v>248</v>
      </c>
      <c r="B250" s="9" t="s">
        <v>13</v>
      </c>
      <c r="C250" s="9" t="s">
        <v>122</v>
      </c>
      <c r="D250" s="10" t="s">
        <v>505</v>
      </c>
      <c r="E250" s="10" t="n">
        <v>236.45</v>
      </c>
      <c r="F250" s="10" t="n">
        <v>80.24</v>
      </c>
      <c r="G250" s="10" t="n">
        <v>0.99</v>
      </c>
      <c r="H250" s="10" t="n">
        <f aca="false">TRUNC(F250*G250,2)</f>
        <v>79.43</v>
      </c>
      <c r="I250" s="10" t="n">
        <f aca="false">TRUNC(E250/3*0.6+H250*0.4,2)</f>
        <v>79.06</v>
      </c>
      <c r="J250" s="9" t="s">
        <v>327</v>
      </c>
      <c r="K250" s="9" t="s">
        <v>17</v>
      </c>
      <c r="L250" s="10"/>
    </row>
    <row r="251" customFormat="false" ht="14.25" hidden="false" customHeight="false" outlineLevel="0" collapsed="false">
      <c r="A251" s="8" t="n">
        <v>249</v>
      </c>
      <c r="B251" s="9" t="s">
        <v>13</v>
      </c>
      <c r="C251" s="9" t="s">
        <v>506</v>
      </c>
      <c r="D251" s="10" t="s">
        <v>507</v>
      </c>
      <c r="E251" s="10" t="n">
        <v>236.36</v>
      </c>
      <c r="F251" s="10" t="n">
        <v>80.28</v>
      </c>
      <c r="G251" s="10" t="n">
        <v>0.99</v>
      </c>
      <c r="H251" s="10" t="n">
        <f aca="false">TRUNC(F251*G251,2)</f>
        <v>79.47</v>
      </c>
      <c r="I251" s="10" t="n">
        <f aca="false">TRUNC(E251/3*0.6+H251*0.4,2)</f>
        <v>79.06</v>
      </c>
      <c r="J251" s="9" t="s">
        <v>327</v>
      </c>
      <c r="K251" s="9" t="s">
        <v>17</v>
      </c>
      <c r="L251" s="10"/>
    </row>
    <row r="252" customFormat="false" ht="14.25" hidden="false" customHeight="false" outlineLevel="0" collapsed="false">
      <c r="A252" s="8" t="n">
        <v>250</v>
      </c>
      <c r="B252" s="9" t="s">
        <v>13</v>
      </c>
      <c r="C252" s="9" t="s">
        <v>508</v>
      </c>
      <c r="D252" s="10" t="s">
        <v>509</v>
      </c>
      <c r="E252" s="10" t="n">
        <v>236.1</v>
      </c>
      <c r="F252" s="10" t="n">
        <v>78.84</v>
      </c>
      <c r="G252" s="10" t="n">
        <v>1.01</v>
      </c>
      <c r="H252" s="10" t="n">
        <f aca="false">TRUNC(F252*G252,2)</f>
        <v>79.62</v>
      </c>
      <c r="I252" s="10" t="n">
        <f aca="false">TRUNC(E252/3*0.6+H252*0.4,2)</f>
        <v>79.06</v>
      </c>
      <c r="J252" s="9" t="s">
        <v>327</v>
      </c>
      <c r="K252" s="9" t="s">
        <v>17</v>
      </c>
      <c r="L252" s="10"/>
    </row>
    <row r="253" customFormat="false" ht="14.25" hidden="false" customHeight="false" outlineLevel="0" collapsed="false">
      <c r="A253" s="8" t="n">
        <v>251</v>
      </c>
      <c r="B253" s="9" t="s">
        <v>13</v>
      </c>
      <c r="C253" s="9" t="s">
        <v>510</v>
      </c>
      <c r="D253" s="10" t="s">
        <v>511</v>
      </c>
      <c r="E253" s="10" t="n">
        <v>235.76</v>
      </c>
      <c r="F253" s="10" t="n">
        <v>79.78</v>
      </c>
      <c r="G253" s="10" t="n">
        <v>1</v>
      </c>
      <c r="H253" s="10" t="n">
        <f aca="false">TRUNC(F253*G253,2)</f>
        <v>79.78</v>
      </c>
      <c r="I253" s="10" t="n">
        <f aca="false">TRUNC(E253/3*0.6+H253*0.4,2)</f>
        <v>79.06</v>
      </c>
      <c r="J253" s="9" t="s">
        <v>327</v>
      </c>
      <c r="K253" s="9" t="s">
        <v>17</v>
      </c>
      <c r="L253" s="10"/>
    </row>
    <row r="254" customFormat="false" ht="14.25" hidden="false" customHeight="false" outlineLevel="0" collapsed="false">
      <c r="A254" s="8" t="n">
        <v>252</v>
      </c>
      <c r="B254" s="9" t="s">
        <v>13</v>
      </c>
      <c r="C254" s="9" t="s">
        <v>512</v>
      </c>
      <c r="D254" s="10" t="s">
        <v>513</v>
      </c>
      <c r="E254" s="10" t="n">
        <v>234.25</v>
      </c>
      <c r="F254" s="10" t="n">
        <v>82.18</v>
      </c>
      <c r="G254" s="10" t="n">
        <v>0.98</v>
      </c>
      <c r="H254" s="10" t="n">
        <f aca="false">TRUNC(F254*G254,2)</f>
        <v>80.53</v>
      </c>
      <c r="I254" s="10" t="n">
        <f aca="false">TRUNC(E254/3*0.6+H254*0.4,2)</f>
        <v>79.06</v>
      </c>
      <c r="J254" s="9" t="s">
        <v>327</v>
      </c>
      <c r="K254" s="9" t="s">
        <v>17</v>
      </c>
      <c r="L254" s="10"/>
    </row>
    <row r="255" customFormat="false" ht="14.25" hidden="false" customHeight="false" outlineLevel="0" collapsed="false">
      <c r="A255" s="8" t="n">
        <v>253</v>
      </c>
      <c r="B255" s="9" t="s">
        <v>13</v>
      </c>
      <c r="C255" s="9" t="s">
        <v>514</v>
      </c>
      <c r="D255" s="10" t="s">
        <v>515</v>
      </c>
      <c r="E255" s="10" t="n">
        <v>231.3</v>
      </c>
      <c r="F255" s="10" t="n">
        <v>83.7</v>
      </c>
      <c r="G255" s="10" t="n">
        <v>0.98</v>
      </c>
      <c r="H255" s="10" t="n">
        <f aca="false">TRUNC(F255*G255,2)</f>
        <v>82.02</v>
      </c>
      <c r="I255" s="10" t="n">
        <f aca="false">TRUNC(E255/3*0.6+H255*0.4,2)</f>
        <v>79.06</v>
      </c>
      <c r="J255" s="9" t="s">
        <v>327</v>
      </c>
      <c r="K255" s="9" t="s">
        <v>17</v>
      </c>
      <c r="L255" s="10"/>
    </row>
    <row r="256" customFormat="false" ht="14.25" hidden="false" customHeight="false" outlineLevel="0" collapsed="false">
      <c r="A256" s="8" t="n">
        <v>254</v>
      </c>
      <c r="B256" s="9" t="s">
        <v>13</v>
      </c>
      <c r="C256" s="9" t="s">
        <v>516</v>
      </c>
      <c r="D256" s="10" t="s">
        <v>517</v>
      </c>
      <c r="E256" s="10" t="n">
        <v>238.81</v>
      </c>
      <c r="F256" s="10" t="n">
        <v>77.44</v>
      </c>
      <c r="G256" s="10" t="n">
        <v>1.01</v>
      </c>
      <c r="H256" s="10" t="n">
        <f aca="false">TRUNC(F256*G256,2)</f>
        <v>78.21</v>
      </c>
      <c r="I256" s="10" t="n">
        <f aca="false">TRUNC(E256/3*0.6+H256*0.4,2)</f>
        <v>79.04</v>
      </c>
      <c r="J256" s="9" t="s">
        <v>327</v>
      </c>
      <c r="K256" s="9" t="s">
        <v>17</v>
      </c>
      <c r="L256" s="10"/>
    </row>
    <row r="257" customFormat="false" ht="14.25" hidden="false" customHeight="false" outlineLevel="0" collapsed="false">
      <c r="A257" s="8" t="n">
        <v>255</v>
      </c>
      <c r="B257" s="9" t="s">
        <v>13</v>
      </c>
      <c r="C257" s="9" t="s">
        <v>518</v>
      </c>
      <c r="D257" s="10" t="s">
        <v>519</v>
      </c>
      <c r="E257" s="10" t="n">
        <v>237.12</v>
      </c>
      <c r="F257" s="10" t="n">
        <v>79.04</v>
      </c>
      <c r="G257" s="10" t="n">
        <v>1</v>
      </c>
      <c r="H257" s="10" t="n">
        <f aca="false">TRUNC(F257*G257,2)</f>
        <v>79.04</v>
      </c>
      <c r="I257" s="10" t="n">
        <f aca="false">TRUNC(E257/3*0.6+H257*0.4,2)</f>
        <v>79.04</v>
      </c>
      <c r="J257" s="9" t="s">
        <v>327</v>
      </c>
      <c r="K257" s="9" t="s">
        <v>17</v>
      </c>
      <c r="L257" s="10"/>
    </row>
    <row r="258" customFormat="false" ht="14.25" hidden="false" customHeight="false" outlineLevel="0" collapsed="false">
      <c r="A258" s="8" t="n">
        <v>256</v>
      </c>
      <c r="B258" s="9" t="s">
        <v>13</v>
      </c>
      <c r="C258" s="9" t="s">
        <v>520</v>
      </c>
      <c r="D258" s="10" t="s">
        <v>521</v>
      </c>
      <c r="E258" s="10" t="n">
        <v>234.84</v>
      </c>
      <c r="F258" s="10" t="n">
        <v>80.14</v>
      </c>
      <c r="G258" s="10" t="n">
        <v>1</v>
      </c>
      <c r="H258" s="10" t="n">
        <f aca="false">TRUNC(F258*G258,2)</f>
        <v>80.14</v>
      </c>
      <c r="I258" s="10" t="n">
        <f aca="false">TRUNC(E258/3*0.6+H258*0.4,2)</f>
        <v>79.02</v>
      </c>
      <c r="J258" s="9" t="s">
        <v>327</v>
      </c>
      <c r="K258" s="9" t="s">
        <v>17</v>
      </c>
      <c r="L258" s="10"/>
    </row>
    <row r="259" customFormat="false" ht="14.25" hidden="false" customHeight="false" outlineLevel="0" collapsed="false">
      <c r="A259" s="8" t="n">
        <v>257</v>
      </c>
      <c r="B259" s="9" t="s">
        <v>13</v>
      </c>
      <c r="C259" s="9" t="s">
        <v>108</v>
      </c>
      <c r="D259" s="10" t="s">
        <v>522</v>
      </c>
      <c r="E259" s="10" t="n">
        <v>236.28</v>
      </c>
      <c r="F259" s="10" t="n">
        <v>80.2</v>
      </c>
      <c r="G259" s="10" t="n">
        <v>0.99</v>
      </c>
      <c r="H259" s="10" t="n">
        <f aca="false">TRUNC(F259*G259,2)</f>
        <v>79.39</v>
      </c>
      <c r="I259" s="10" t="n">
        <f aca="false">TRUNC(E259/3*0.6+H259*0.4,2)</f>
        <v>79.01</v>
      </c>
      <c r="J259" s="9" t="s">
        <v>327</v>
      </c>
      <c r="K259" s="9" t="s">
        <v>17</v>
      </c>
      <c r="L259" s="10"/>
    </row>
    <row r="260" customFormat="false" ht="14.25" hidden="false" customHeight="false" outlineLevel="0" collapsed="false">
      <c r="A260" s="8" t="n">
        <v>258</v>
      </c>
      <c r="B260" s="9" t="s">
        <v>13</v>
      </c>
      <c r="C260" s="9" t="s">
        <v>523</v>
      </c>
      <c r="D260" s="10" t="s">
        <v>524</v>
      </c>
      <c r="E260" s="10" t="n">
        <v>234.98</v>
      </c>
      <c r="F260" s="10" t="n">
        <v>80.86</v>
      </c>
      <c r="G260" s="10" t="n">
        <v>0.99</v>
      </c>
      <c r="H260" s="10" t="n">
        <f aca="false">TRUNC(F260*G260,2)</f>
        <v>80.05</v>
      </c>
      <c r="I260" s="10" t="n">
        <f aca="false">TRUNC(E260/3*0.6+H260*0.4,2)</f>
        <v>79.01</v>
      </c>
      <c r="J260" s="9" t="s">
        <v>327</v>
      </c>
      <c r="K260" s="9" t="s">
        <v>17</v>
      </c>
      <c r="L260" s="10"/>
    </row>
    <row r="261" customFormat="false" ht="14.25" hidden="false" customHeight="false" outlineLevel="0" collapsed="false">
      <c r="A261" s="8" t="n">
        <v>259</v>
      </c>
      <c r="B261" s="9" t="s">
        <v>13</v>
      </c>
      <c r="C261" s="9" t="s">
        <v>525</v>
      </c>
      <c r="D261" s="10" t="s">
        <v>526</v>
      </c>
      <c r="E261" s="10" t="n">
        <v>239.32</v>
      </c>
      <c r="F261" s="10" t="n">
        <v>78.64</v>
      </c>
      <c r="G261" s="10" t="n">
        <v>0.99</v>
      </c>
      <c r="H261" s="10" t="n">
        <f aca="false">TRUNC(F261*G261,2)</f>
        <v>77.85</v>
      </c>
      <c r="I261" s="10" t="n">
        <f aca="false">TRUNC(E261/3*0.6+H261*0.4,2)</f>
        <v>79</v>
      </c>
      <c r="J261" s="9" t="s">
        <v>327</v>
      </c>
      <c r="K261" s="9" t="s">
        <v>17</v>
      </c>
      <c r="L261" s="10"/>
    </row>
    <row r="262" customFormat="false" ht="14.25" hidden="false" customHeight="false" outlineLevel="0" collapsed="false">
      <c r="A262" s="8" t="n">
        <v>260</v>
      </c>
      <c r="B262" s="9" t="s">
        <v>13</v>
      </c>
      <c r="C262" s="9" t="s">
        <v>527</v>
      </c>
      <c r="D262" s="10" t="s">
        <v>528</v>
      </c>
      <c r="E262" s="10" t="n">
        <v>231.08</v>
      </c>
      <c r="F262" s="10" t="n">
        <v>81.96</v>
      </c>
      <c r="G262" s="10" t="n">
        <v>1</v>
      </c>
      <c r="H262" s="10" t="n">
        <f aca="false">TRUNC(F262*G262,2)</f>
        <v>81.96</v>
      </c>
      <c r="I262" s="10" t="n">
        <f aca="false">TRUNC(E262/3*0.6+H262*0.4,2)</f>
        <v>79</v>
      </c>
      <c r="J262" s="9" t="s">
        <v>327</v>
      </c>
      <c r="K262" s="9" t="s">
        <v>17</v>
      </c>
      <c r="L262" s="10"/>
    </row>
    <row r="263" customFormat="false" ht="14.25" hidden="false" customHeight="false" outlineLevel="0" collapsed="false">
      <c r="A263" s="8" t="n">
        <v>261</v>
      </c>
      <c r="B263" s="9" t="s">
        <v>13</v>
      </c>
      <c r="C263" s="9" t="s">
        <v>529</v>
      </c>
      <c r="D263" s="10" t="s">
        <v>530</v>
      </c>
      <c r="E263" s="10" t="n">
        <v>235.74</v>
      </c>
      <c r="F263" s="10" t="n">
        <v>80.42</v>
      </c>
      <c r="G263" s="10" t="n">
        <v>0.99</v>
      </c>
      <c r="H263" s="10" t="n">
        <f aca="false">TRUNC(F263*G263,2)</f>
        <v>79.61</v>
      </c>
      <c r="I263" s="10" t="n">
        <f aca="false">TRUNC(E263/3*0.6+H263*0.4,2)</f>
        <v>78.99</v>
      </c>
      <c r="J263" s="9" t="s">
        <v>327</v>
      </c>
      <c r="K263" s="9" t="s">
        <v>17</v>
      </c>
      <c r="L263" s="10"/>
    </row>
    <row r="264" customFormat="false" ht="14.25" hidden="false" customHeight="false" outlineLevel="0" collapsed="false">
      <c r="A264" s="8" t="n">
        <v>262</v>
      </c>
      <c r="B264" s="9" t="s">
        <v>13</v>
      </c>
      <c r="C264" s="9" t="s">
        <v>531</v>
      </c>
      <c r="D264" s="10" t="s">
        <v>532</v>
      </c>
      <c r="E264" s="10" t="n">
        <v>236.76</v>
      </c>
      <c r="F264" s="10" t="n">
        <v>79.86</v>
      </c>
      <c r="G264" s="10" t="n">
        <v>0.99</v>
      </c>
      <c r="H264" s="10" t="n">
        <f aca="false">TRUNC(F264*G264,2)</f>
        <v>79.06</v>
      </c>
      <c r="I264" s="10" t="n">
        <f aca="false">TRUNC(E264/3*0.6+H264*0.4,2)</f>
        <v>78.97</v>
      </c>
      <c r="J264" s="9" t="s">
        <v>327</v>
      </c>
      <c r="K264" s="9" t="s">
        <v>17</v>
      </c>
      <c r="L264" s="10"/>
    </row>
    <row r="265" customFormat="false" ht="14.25" hidden="false" customHeight="false" outlineLevel="0" collapsed="false">
      <c r="A265" s="8" t="n">
        <v>263</v>
      </c>
      <c r="B265" s="9" t="s">
        <v>13</v>
      </c>
      <c r="C265" s="9" t="s">
        <v>533</v>
      </c>
      <c r="D265" s="10" t="s">
        <v>534</v>
      </c>
      <c r="E265" s="10" t="n">
        <v>236.55</v>
      </c>
      <c r="F265" s="10" t="n">
        <v>79.94</v>
      </c>
      <c r="G265" s="10" t="n">
        <v>0.99</v>
      </c>
      <c r="H265" s="10" t="n">
        <f aca="false">TRUNC(F265*G265,2)</f>
        <v>79.14</v>
      </c>
      <c r="I265" s="10" t="n">
        <f aca="false">TRUNC(E265/3*0.6+H265*0.4,2)</f>
        <v>78.96</v>
      </c>
      <c r="J265" s="9" t="s">
        <v>327</v>
      </c>
      <c r="K265" s="9" t="s">
        <v>17</v>
      </c>
      <c r="L265" s="10"/>
    </row>
    <row r="266" customFormat="false" ht="14.25" hidden="false" customHeight="false" outlineLevel="0" collapsed="false">
      <c r="A266" s="8" t="n">
        <v>264</v>
      </c>
      <c r="B266" s="9" t="s">
        <v>13</v>
      </c>
      <c r="C266" s="9" t="s">
        <v>535</v>
      </c>
      <c r="D266" s="10" t="s">
        <v>536</v>
      </c>
      <c r="E266" s="10" t="n">
        <v>232.98</v>
      </c>
      <c r="F266" s="10" t="n">
        <v>80.92</v>
      </c>
      <c r="G266" s="10" t="n">
        <v>1</v>
      </c>
      <c r="H266" s="10" t="n">
        <f aca="false">TRUNC(F266*G266,2)</f>
        <v>80.92</v>
      </c>
      <c r="I266" s="10" t="n">
        <f aca="false">TRUNC(E266/3*0.6+H266*0.4,2)</f>
        <v>78.96</v>
      </c>
      <c r="J266" s="9" t="s">
        <v>327</v>
      </c>
      <c r="K266" s="9" t="s">
        <v>17</v>
      </c>
      <c r="L266" s="10"/>
    </row>
    <row r="267" customFormat="false" ht="14.25" hidden="false" customHeight="false" outlineLevel="0" collapsed="false">
      <c r="A267" s="8" t="n">
        <v>265</v>
      </c>
      <c r="B267" s="9" t="s">
        <v>13</v>
      </c>
      <c r="C267" s="9" t="s">
        <v>537</v>
      </c>
      <c r="D267" s="10" t="s">
        <v>538</v>
      </c>
      <c r="E267" s="10" t="n">
        <v>232.03</v>
      </c>
      <c r="F267" s="10" t="n">
        <v>81.4</v>
      </c>
      <c r="G267" s="10" t="n">
        <v>1</v>
      </c>
      <c r="H267" s="10" t="n">
        <f aca="false">TRUNC(F267*G267,2)</f>
        <v>81.4</v>
      </c>
      <c r="I267" s="10" t="n">
        <f aca="false">TRUNC(E267/3*0.6+H267*0.4,2)</f>
        <v>78.96</v>
      </c>
      <c r="J267" s="9" t="s">
        <v>327</v>
      </c>
      <c r="K267" s="9" t="s">
        <v>17</v>
      </c>
      <c r="L267" s="10"/>
    </row>
    <row r="268" customFormat="false" ht="14.25" hidden="false" customHeight="false" outlineLevel="0" collapsed="false">
      <c r="A268" s="8" t="n">
        <v>266</v>
      </c>
      <c r="B268" s="9" t="s">
        <v>13</v>
      </c>
      <c r="C268" s="9" t="s">
        <v>539</v>
      </c>
      <c r="D268" s="10" t="s">
        <v>540</v>
      </c>
      <c r="E268" s="10" t="n">
        <v>235.69</v>
      </c>
      <c r="F268" s="10" t="n">
        <v>80.36</v>
      </c>
      <c r="G268" s="10" t="n">
        <v>0.99</v>
      </c>
      <c r="H268" s="10" t="n">
        <f aca="false">TRUNC(F268*G268,2)</f>
        <v>79.55</v>
      </c>
      <c r="I268" s="10" t="n">
        <f aca="false">TRUNC(E268/3*0.6+H268*0.4,2)</f>
        <v>78.95</v>
      </c>
      <c r="J268" s="9" t="s">
        <v>327</v>
      </c>
      <c r="K268" s="9" t="s">
        <v>17</v>
      </c>
      <c r="L268" s="10"/>
    </row>
    <row r="269" customFormat="false" ht="14.25" hidden="false" customHeight="false" outlineLevel="0" collapsed="false">
      <c r="A269" s="8" t="n">
        <v>267</v>
      </c>
      <c r="B269" s="9" t="s">
        <v>13</v>
      </c>
      <c r="C269" s="9" t="s">
        <v>541</v>
      </c>
      <c r="D269" s="10" t="s">
        <v>542</v>
      </c>
      <c r="E269" s="10" t="n">
        <v>235.51</v>
      </c>
      <c r="F269" s="10" t="n">
        <v>79.62</v>
      </c>
      <c r="G269" s="10" t="n">
        <v>1</v>
      </c>
      <c r="H269" s="10" t="n">
        <f aca="false">TRUNC(F269*G269,2)</f>
        <v>79.62</v>
      </c>
      <c r="I269" s="10" t="n">
        <f aca="false">TRUNC(E269/3*0.6+H269*0.4,2)</f>
        <v>78.95</v>
      </c>
      <c r="J269" s="9" t="s">
        <v>327</v>
      </c>
      <c r="K269" s="9" t="s">
        <v>17</v>
      </c>
      <c r="L269" s="10"/>
    </row>
    <row r="270" customFormat="false" ht="14.25" hidden="false" customHeight="false" outlineLevel="0" collapsed="false">
      <c r="A270" s="8" t="n">
        <v>268</v>
      </c>
      <c r="B270" s="9" t="s">
        <v>13</v>
      </c>
      <c r="C270" s="9" t="s">
        <v>543</v>
      </c>
      <c r="D270" s="10" t="s">
        <v>544</v>
      </c>
      <c r="E270" s="10" t="n">
        <v>235.76</v>
      </c>
      <c r="F270" s="10" t="n">
        <v>80.3</v>
      </c>
      <c r="G270" s="10" t="n">
        <v>0.99</v>
      </c>
      <c r="H270" s="10" t="n">
        <f aca="false">TRUNC(F270*G270,2)</f>
        <v>79.49</v>
      </c>
      <c r="I270" s="10" t="n">
        <f aca="false">TRUNC(E270/3*0.6+H270*0.4,2)</f>
        <v>78.94</v>
      </c>
      <c r="J270" s="9" t="s">
        <v>327</v>
      </c>
      <c r="K270" s="9" t="s">
        <v>17</v>
      </c>
      <c r="L270" s="10"/>
    </row>
    <row r="271" customFormat="false" ht="14.25" hidden="false" customHeight="false" outlineLevel="0" collapsed="false">
      <c r="A271" s="8" t="n">
        <v>269</v>
      </c>
      <c r="B271" s="9" t="s">
        <v>13</v>
      </c>
      <c r="C271" s="9" t="s">
        <v>545</v>
      </c>
      <c r="D271" s="10" t="s">
        <v>546</v>
      </c>
      <c r="E271" s="10" t="n">
        <v>233.2</v>
      </c>
      <c r="F271" s="10" t="n">
        <v>79.98</v>
      </c>
      <c r="G271" s="10" t="n">
        <v>1.01</v>
      </c>
      <c r="H271" s="10" t="n">
        <f aca="false">TRUNC(F271*G271,2)</f>
        <v>80.77</v>
      </c>
      <c r="I271" s="10" t="n">
        <f aca="false">TRUNC(E271/3*0.6+H271*0.4,2)</f>
        <v>78.94</v>
      </c>
      <c r="J271" s="9" t="s">
        <v>327</v>
      </c>
      <c r="K271" s="9" t="s">
        <v>17</v>
      </c>
      <c r="L271" s="10"/>
    </row>
    <row r="272" customFormat="false" ht="14.25" hidden="false" customHeight="false" outlineLevel="0" collapsed="false">
      <c r="A272" s="8" t="n">
        <v>270</v>
      </c>
      <c r="B272" s="9" t="s">
        <v>13</v>
      </c>
      <c r="C272" s="9" t="s">
        <v>547</v>
      </c>
      <c r="D272" s="10" t="s">
        <v>548</v>
      </c>
      <c r="E272" s="10" t="n">
        <v>234</v>
      </c>
      <c r="F272" s="10" t="n">
        <v>80.28</v>
      </c>
      <c r="G272" s="10" t="n">
        <v>1</v>
      </c>
      <c r="H272" s="10" t="n">
        <f aca="false">TRUNC(F272*G272,2)</f>
        <v>80.28</v>
      </c>
      <c r="I272" s="10" t="n">
        <f aca="false">TRUNC(E272/3*0.6+H272*0.4,2)</f>
        <v>78.91</v>
      </c>
      <c r="J272" s="9" t="s">
        <v>327</v>
      </c>
      <c r="K272" s="9" t="s">
        <v>17</v>
      </c>
      <c r="L272" s="10"/>
    </row>
    <row r="273" customFormat="false" ht="14.25" hidden="false" customHeight="false" outlineLevel="0" collapsed="false">
      <c r="A273" s="8" t="n">
        <v>271</v>
      </c>
      <c r="B273" s="9" t="s">
        <v>13</v>
      </c>
      <c r="C273" s="9" t="s">
        <v>549</v>
      </c>
      <c r="D273" s="10" t="s">
        <v>550</v>
      </c>
      <c r="E273" s="10" t="n">
        <v>237.72</v>
      </c>
      <c r="F273" s="10" t="n">
        <v>78.4</v>
      </c>
      <c r="G273" s="10" t="n">
        <v>1</v>
      </c>
      <c r="H273" s="10" t="n">
        <f aca="false">TRUNC(F273*G273,2)</f>
        <v>78.4</v>
      </c>
      <c r="I273" s="10" t="n">
        <f aca="false">TRUNC(E273/3*0.6+H273*0.4,2)</f>
        <v>78.9</v>
      </c>
      <c r="J273" s="9" t="s">
        <v>327</v>
      </c>
      <c r="K273" s="9" t="s">
        <v>17</v>
      </c>
      <c r="L273" s="10"/>
    </row>
    <row r="274" customFormat="false" ht="14.25" hidden="false" customHeight="false" outlineLevel="0" collapsed="false">
      <c r="A274" s="8" t="n">
        <v>272</v>
      </c>
      <c r="B274" s="9" t="s">
        <v>13</v>
      </c>
      <c r="C274" s="9" t="s">
        <v>551</v>
      </c>
      <c r="D274" s="10" t="s">
        <v>552</v>
      </c>
      <c r="E274" s="10" t="n">
        <v>234.87</v>
      </c>
      <c r="F274" s="10" t="n">
        <v>80.62</v>
      </c>
      <c r="G274" s="10" t="n">
        <v>0.99</v>
      </c>
      <c r="H274" s="10" t="n">
        <f aca="false">TRUNC(F274*G274,2)</f>
        <v>79.81</v>
      </c>
      <c r="I274" s="10" t="n">
        <f aca="false">TRUNC(E274/3*0.6+H274*0.4,2)</f>
        <v>78.89</v>
      </c>
      <c r="J274" s="9" t="s">
        <v>327</v>
      </c>
      <c r="K274" s="9" t="s">
        <v>17</v>
      </c>
      <c r="L274" s="10"/>
    </row>
    <row r="275" customFormat="false" ht="14.25" hidden="false" customHeight="false" outlineLevel="0" collapsed="false">
      <c r="A275" s="8" t="n">
        <v>273</v>
      </c>
      <c r="B275" s="9" t="s">
        <v>13</v>
      </c>
      <c r="C275" s="9" t="s">
        <v>553</v>
      </c>
      <c r="D275" s="10" t="s">
        <v>554</v>
      </c>
      <c r="E275" s="10" t="n">
        <v>232.57</v>
      </c>
      <c r="F275" s="10" t="n">
        <v>80.96</v>
      </c>
      <c r="G275" s="10" t="n">
        <v>1</v>
      </c>
      <c r="H275" s="10" t="n">
        <f aca="false">TRUNC(F275*G275,2)</f>
        <v>80.96</v>
      </c>
      <c r="I275" s="10" t="n">
        <f aca="false">TRUNC(E275/3*0.6+H275*0.4,2)</f>
        <v>78.89</v>
      </c>
      <c r="J275" s="9" t="s">
        <v>327</v>
      </c>
      <c r="K275" s="9" t="s">
        <v>17</v>
      </c>
      <c r="L275" s="10"/>
    </row>
    <row r="276" customFormat="false" ht="14.25" hidden="false" customHeight="false" outlineLevel="0" collapsed="false">
      <c r="A276" s="8" t="n">
        <v>274</v>
      </c>
      <c r="B276" s="9" t="s">
        <v>13</v>
      </c>
      <c r="C276" s="9" t="s">
        <v>555</v>
      </c>
      <c r="D276" s="10" t="s">
        <v>556</v>
      </c>
      <c r="E276" s="10" t="n">
        <v>241.89</v>
      </c>
      <c r="F276" s="10" t="n">
        <v>77.02</v>
      </c>
      <c r="G276" s="10" t="n">
        <v>0.99</v>
      </c>
      <c r="H276" s="10" t="n">
        <f aca="false">TRUNC(F276*G276,2)</f>
        <v>76.24</v>
      </c>
      <c r="I276" s="10" t="n">
        <f aca="false">TRUNC(E276/3*0.6+H276*0.4,2)</f>
        <v>78.87</v>
      </c>
      <c r="J276" s="9" t="s">
        <v>327</v>
      </c>
      <c r="K276" s="9" t="s">
        <v>17</v>
      </c>
      <c r="L276" s="10"/>
    </row>
    <row r="277" customFormat="false" ht="14.25" hidden="false" customHeight="false" outlineLevel="0" collapsed="false">
      <c r="A277" s="8" t="n">
        <v>275</v>
      </c>
      <c r="B277" s="9" t="s">
        <v>13</v>
      </c>
      <c r="C277" s="9" t="s">
        <v>356</v>
      </c>
      <c r="D277" s="10" t="s">
        <v>557</v>
      </c>
      <c r="E277" s="10" t="n">
        <v>239.36</v>
      </c>
      <c r="F277" s="10" t="n">
        <v>78.3</v>
      </c>
      <c r="G277" s="10" t="n">
        <v>0.99</v>
      </c>
      <c r="H277" s="10" t="n">
        <f aca="false">TRUNC(F277*G277,2)</f>
        <v>77.51</v>
      </c>
      <c r="I277" s="10" t="n">
        <f aca="false">TRUNC(E277/3*0.6+H277*0.4,2)</f>
        <v>78.87</v>
      </c>
      <c r="J277" s="9" t="s">
        <v>327</v>
      </c>
      <c r="K277" s="9" t="s">
        <v>17</v>
      </c>
      <c r="L277" s="10"/>
    </row>
    <row r="278" customFormat="false" ht="14.25" hidden="false" customHeight="false" outlineLevel="0" collapsed="false">
      <c r="A278" s="8" t="n">
        <v>276</v>
      </c>
      <c r="B278" s="9" t="s">
        <v>13</v>
      </c>
      <c r="C278" s="9" t="s">
        <v>558</v>
      </c>
      <c r="D278" s="10" t="s">
        <v>559</v>
      </c>
      <c r="E278" s="10" t="n">
        <v>234.94</v>
      </c>
      <c r="F278" s="10" t="n">
        <v>80.52</v>
      </c>
      <c r="G278" s="10" t="n">
        <v>0.99</v>
      </c>
      <c r="H278" s="10" t="n">
        <f aca="false">TRUNC(F278*G278,2)</f>
        <v>79.71</v>
      </c>
      <c r="I278" s="10" t="n">
        <f aca="false">TRUNC(E278/3*0.6+H278*0.4,2)</f>
        <v>78.87</v>
      </c>
      <c r="J278" s="9" t="s">
        <v>327</v>
      </c>
      <c r="K278" s="9" t="s">
        <v>17</v>
      </c>
      <c r="L278" s="10"/>
    </row>
    <row r="279" customFormat="false" ht="14.25" hidden="false" customHeight="false" outlineLevel="0" collapsed="false">
      <c r="A279" s="8" t="n">
        <v>277</v>
      </c>
      <c r="B279" s="9" t="s">
        <v>13</v>
      </c>
      <c r="C279" s="9" t="s">
        <v>560</v>
      </c>
      <c r="D279" s="10" t="s">
        <v>561</v>
      </c>
      <c r="E279" s="10" t="n">
        <v>231.64</v>
      </c>
      <c r="F279" s="10" t="n">
        <v>81.36</v>
      </c>
      <c r="G279" s="10" t="n">
        <v>1</v>
      </c>
      <c r="H279" s="10" t="n">
        <f aca="false">TRUNC(F279*G279,2)</f>
        <v>81.36</v>
      </c>
      <c r="I279" s="10" t="n">
        <f aca="false">TRUNC(E279/3*0.6+H279*0.4,2)</f>
        <v>78.87</v>
      </c>
      <c r="J279" s="9" t="s">
        <v>327</v>
      </c>
      <c r="K279" s="9" t="s">
        <v>17</v>
      </c>
      <c r="L279" s="10"/>
    </row>
    <row r="280" customFormat="false" ht="14.25" hidden="false" customHeight="false" outlineLevel="0" collapsed="false">
      <c r="A280" s="8" t="n">
        <v>278</v>
      </c>
      <c r="B280" s="9" t="s">
        <v>13</v>
      </c>
      <c r="C280" s="9" t="s">
        <v>562</v>
      </c>
      <c r="D280" s="10" t="s">
        <v>563</v>
      </c>
      <c r="E280" s="10" t="n">
        <v>235.22</v>
      </c>
      <c r="F280" s="10" t="n">
        <v>80.33</v>
      </c>
      <c r="G280" s="10" t="n">
        <v>0.99</v>
      </c>
      <c r="H280" s="10" t="n">
        <f aca="false">TRUNC(F280*G280,2)</f>
        <v>79.52</v>
      </c>
      <c r="I280" s="10" t="n">
        <f aca="false">TRUNC(E280/3*0.6+H280*0.4,2)</f>
        <v>78.85</v>
      </c>
      <c r="J280" s="9" t="s">
        <v>327</v>
      </c>
      <c r="K280" s="9" t="s">
        <v>17</v>
      </c>
      <c r="L280" s="10"/>
    </row>
    <row r="281" customFormat="false" ht="14.25" hidden="false" customHeight="false" outlineLevel="0" collapsed="false">
      <c r="A281" s="8" t="n">
        <v>279</v>
      </c>
      <c r="B281" s="9" t="s">
        <v>13</v>
      </c>
      <c r="C281" s="9" t="s">
        <v>564</v>
      </c>
      <c r="D281" s="10" t="s">
        <v>565</v>
      </c>
      <c r="E281" s="10" t="n">
        <v>238.85</v>
      </c>
      <c r="F281" s="10" t="n">
        <v>79.28</v>
      </c>
      <c r="G281" s="10" t="n">
        <v>0.98</v>
      </c>
      <c r="H281" s="10" t="n">
        <f aca="false">TRUNC(F281*G281,2)</f>
        <v>77.69</v>
      </c>
      <c r="I281" s="10" t="n">
        <f aca="false">TRUNC(E281/3*0.6+H281*0.4,2)</f>
        <v>78.84</v>
      </c>
      <c r="J281" s="9" t="s">
        <v>327</v>
      </c>
      <c r="K281" s="9" t="s">
        <v>17</v>
      </c>
      <c r="L281" s="10"/>
    </row>
    <row r="282" customFormat="false" ht="14.25" hidden="false" customHeight="false" outlineLevel="0" collapsed="false">
      <c r="A282" s="8" t="n">
        <v>280</v>
      </c>
      <c r="B282" s="9" t="s">
        <v>13</v>
      </c>
      <c r="C282" s="9" t="s">
        <v>566</v>
      </c>
      <c r="D282" s="10" t="s">
        <v>567</v>
      </c>
      <c r="E282" s="10" t="n">
        <v>237.28</v>
      </c>
      <c r="F282" s="10" t="n">
        <v>79.26</v>
      </c>
      <c r="G282" s="10" t="n">
        <v>0.99</v>
      </c>
      <c r="H282" s="10" t="n">
        <f aca="false">TRUNC(F282*G282,2)</f>
        <v>78.46</v>
      </c>
      <c r="I282" s="10" t="n">
        <f aca="false">TRUNC(E282/3*0.6+H282*0.4,2)</f>
        <v>78.84</v>
      </c>
      <c r="J282" s="9" t="s">
        <v>327</v>
      </c>
      <c r="K282" s="9" t="s">
        <v>17</v>
      </c>
      <c r="L282" s="10"/>
    </row>
    <row r="283" customFormat="false" ht="14.25" hidden="false" customHeight="false" outlineLevel="0" collapsed="false">
      <c r="A283" s="8" t="n">
        <v>281</v>
      </c>
      <c r="B283" s="9" t="s">
        <v>13</v>
      </c>
      <c r="C283" s="9" t="s">
        <v>568</v>
      </c>
      <c r="D283" s="10" t="s">
        <v>569</v>
      </c>
      <c r="E283" s="10" t="n">
        <v>234.96</v>
      </c>
      <c r="F283" s="10" t="n">
        <v>80.44</v>
      </c>
      <c r="G283" s="10" t="n">
        <v>0.99</v>
      </c>
      <c r="H283" s="10" t="n">
        <f aca="false">TRUNC(F283*G283,2)</f>
        <v>79.63</v>
      </c>
      <c r="I283" s="10" t="n">
        <f aca="false">TRUNC(E283/3*0.6+H283*0.4,2)</f>
        <v>78.84</v>
      </c>
      <c r="J283" s="9" t="s">
        <v>327</v>
      </c>
      <c r="K283" s="9" t="s">
        <v>17</v>
      </c>
      <c r="L283" s="10"/>
    </row>
    <row r="284" customFormat="false" ht="14.25" hidden="false" customHeight="false" outlineLevel="0" collapsed="false">
      <c r="A284" s="8" t="n">
        <v>282</v>
      </c>
      <c r="B284" s="9" t="s">
        <v>13</v>
      </c>
      <c r="C284" s="9" t="s">
        <v>570</v>
      </c>
      <c r="D284" s="10" t="s">
        <v>571</v>
      </c>
      <c r="E284" s="10" t="n">
        <v>237.25</v>
      </c>
      <c r="F284" s="10" t="n">
        <v>80.03</v>
      </c>
      <c r="G284" s="10" t="n">
        <v>0.98</v>
      </c>
      <c r="H284" s="10" t="n">
        <f aca="false">TRUNC(F284*G284,2)</f>
        <v>78.42</v>
      </c>
      <c r="I284" s="10" t="n">
        <f aca="false">TRUNC(E284/3*0.6+H284*0.4,2)</f>
        <v>78.81</v>
      </c>
      <c r="J284" s="9" t="s">
        <v>327</v>
      </c>
      <c r="K284" s="9" t="s">
        <v>17</v>
      </c>
      <c r="L284" s="10"/>
    </row>
    <row r="285" customFormat="false" ht="14.25" hidden="false" customHeight="false" outlineLevel="0" collapsed="false">
      <c r="A285" s="8" t="n">
        <v>283</v>
      </c>
      <c r="B285" s="9" t="s">
        <v>13</v>
      </c>
      <c r="C285" s="9" t="s">
        <v>572</v>
      </c>
      <c r="D285" s="10" t="s">
        <v>573</v>
      </c>
      <c r="E285" s="10" t="n">
        <v>233</v>
      </c>
      <c r="F285" s="10" t="n">
        <v>81.3</v>
      </c>
      <c r="G285" s="10" t="n">
        <v>0.99</v>
      </c>
      <c r="H285" s="10" t="n">
        <f aca="false">TRUNC(F285*G285,2)</f>
        <v>80.48</v>
      </c>
      <c r="I285" s="10" t="n">
        <f aca="false">TRUNC(E285/3*0.6+H285*0.4,2)</f>
        <v>78.79</v>
      </c>
      <c r="J285" s="9" t="s">
        <v>327</v>
      </c>
      <c r="K285" s="9" t="s">
        <v>17</v>
      </c>
      <c r="L285" s="10"/>
    </row>
    <row r="286" customFormat="false" ht="14.25" hidden="false" customHeight="false" outlineLevel="0" collapsed="false">
      <c r="A286" s="8" t="n">
        <v>284</v>
      </c>
      <c r="B286" s="9" t="s">
        <v>13</v>
      </c>
      <c r="C286" s="9" t="s">
        <v>574</v>
      </c>
      <c r="D286" s="10" t="s">
        <v>575</v>
      </c>
      <c r="E286" s="10" t="n">
        <v>232.64</v>
      </c>
      <c r="F286" s="10" t="n">
        <v>82.28</v>
      </c>
      <c r="G286" s="10" t="n">
        <v>0.98</v>
      </c>
      <c r="H286" s="10" t="n">
        <f aca="false">TRUNC(F286*G286,2)</f>
        <v>80.63</v>
      </c>
      <c r="I286" s="10" t="n">
        <f aca="false">TRUNC(E286/3*0.6+H286*0.4,2)</f>
        <v>78.78</v>
      </c>
      <c r="J286" s="9" t="s">
        <v>327</v>
      </c>
      <c r="K286" s="9" t="s">
        <v>17</v>
      </c>
      <c r="L286" s="10"/>
    </row>
    <row r="287" customFormat="false" ht="14.25" hidden="false" customHeight="false" outlineLevel="0" collapsed="false">
      <c r="A287" s="8" t="n">
        <v>285</v>
      </c>
      <c r="B287" s="9" t="s">
        <v>13</v>
      </c>
      <c r="C287" s="9" t="s">
        <v>576</v>
      </c>
      <c r="D287" s="10" t="s">
        <v>577</v>
      </c>
      <c r="E287" s="10" t="n">
        <v>235.34</v>
      </c>
      <c r="F287" s="10" t="n">
        <v>80.08</v>
      </c>
      <c r="G287" s="10" t="n">
        <v>0.99</v>
      </c>
      <c r="H287" s="10" t="n">
        <f aca="false">TRUNC(F287*G287,2)</f>
        <v>79.27</v>
      </c>
      <c r="I287" s="10" t="n">
        <f aca="false">TRUNC(E287/3*0.6+H287*0.4,2)</f>
        <v>78.77</v>
      </c>
      <c r="J287" s="9" t="s">
        <v>327</v>
      </c>
      <c r="K287" s="9" t="s">
        <v>17</v>
      </c>
      <c r="L287" s="10"/>
    </row>
    <row r="288" customFormat="false" ht="14.25" hidden="false" customHeight="false" outlineLevel="0" collapsed="false">
      <c r="A288" s="8" t="n">
        <v>286</v>
      </c>
      <c r="B288" s="9" t="s">
        <v>13</v>
      </c>
      <c r="C288" s="9" t="s">
        <v>578</v>
      </c>
      <c r="D288" s="10" t="s">
        <v>579</v>
      </c>
      <c r="E288" s="10" t="n">
        <v>240.59</v>
      </c>
      <c r="F288" s="10" t="n">
        <v>75.84</v>
      </c>
      <c r="G288" s="10" t="n">
        <v>1.01</v>
      </c>
      <c r="H288" s="10" t="n">
        <f aca="false">TRUNC(F288*G288,2)</f>
        <v>76.59</v>
      </c>
      <c r="I288" s="10" t="n">
        <f aca="false">TRUNC(E288/3*0.6+H288*0.4,2)</f>
        <v>78.75</v>
      </c>
      <c r="J288" s="9" t="s">
        <v>327</v>
      </c>
      <c r="K288" s="9" t="s">
        <v>17</v>
      </c>
      <c r="L288" s="10"/>
    </row>
    <row r="289" customFormat="false" ht="14.25" hidden="false" customHeight="false" outlineLevel="0" collapsed="false">
      <c r="A289" s="8" t="n">
        <v>287</v>
      </c>
      <c r="B289" s="9" t="s">
        <v>13</v>
      </c>
      <c r="C289" s="9" t="s">
        <v>580</v>
      </c>
      <c r="D289" s="10" t="s">
        <v>581</v>
      </c>
      <c r="E289" s="10" t="n">
        <v>234.61</v>
      </c>
      <c r="F289" s="10" t="n">
        <v>80.38</v>
      </c>
      <c r="G289" s="10" t="n">
        <v>0.99</v>
      </c>
      <c r="H289" s="10" t="n">
        <f aca="false">TRUNC(F289*G289,2)</f>
        <v>79.57</v>
      </c>
      <c r="I289" s="10" t="n">
        <f aca="false">TRUNC(E289/3*0.6+H289*0.4,2)</f>
        <v>78.75</v>
      </c>
      <c r="J289" s="9" t="s">
        <v>327</v>
      </c>
      <c r="K289" s="9" t="s">
        <v>17</v>
      </c>
      <c r="L289" s="10"/>
    </row>
    <row r="290" customFormat="false" ht="14.25" hidden="false" customHeight="false" outlineLevel="0" collapsed="false">
      <c r="A290" s="8" t="n">
        <v>288</v>
      </c>
      <c r="B290" s="9" t="s">
        <v>13</v>
      </c>
      <c r="C290" s="9" t="s">
        <v>582</v>
      </c>
      <c r="D290" s="10" t="s">
        <v>583</v>
      </c>
      <c r="E290" s="10" t="n">
        <v>238.08</v>
      </c>
      <c r="F290" s="10" t="n">
        <v>78.6</v>
      </c>
      <c r="G290" s="10" t="n">
        <v>0.99</v>
      </c>
      <c r="H290" s="10" t="n">
        <f aca="false">TRUNC(F290*G290,2)</f>
        <v>77.81</v>
      </c>
      <c r="I290" s="10" t="n">
        <f aca="false">TRUNC(E290/3*0.6+H290*0.4,2)</f>
        <v>78.74</v>
      </c>
      <c r="J290" s="9" t="s">
        <v>327</v>
      </c>
      <c r="K290" s="9" t="s">
        <v>17</v>
      </c>
      <c r="L290" s="10"/>
    </row>
    <row r="291" customFormat="false" ht="14.25" hidden="false" customHeight="false" outlineLevel="0" collapsed="false">
      <c r="A291" s="8" t="n">
        <v>289</v>
      </c>
      <c r="B291" s="9" t="s">
        <v>13</v>
      </c>
      <c r="C291" s="9" t="s">
        <v>584</v>
      </c>
      <c r="D291" s="10" t="s">
        <v>585</v>
      </c>
      <c r="E291" s="10" t="n">
        <v>231.86</v>
      </c>
      <c r="F291" s="10" t="n">
        <v>80.92</v>
      </c>
      <c r="G291" s="10" t="n">
        <v>1</v>
      </c>
      <c r="H291" s="10" t="n">
        <f aca="false">TRUNC(F291*G291,2)</f>
        <v>80.92</v>
      </c>
      <c r="I291" s="10" t="n">
        <f aca="false">TRUNC(E291/3*0.6+H291*0.4,2)</f>
        <v>78.74</v>
      </c>
      <c r="J291" s="9" t="s">
        <v>327</v>
      </c>
      <c r="K291" s="9" t="s">
        <v>17</v>
      </c>
      <c r="L291" s="10"/>
    </row>
    <row r="292" customFormat="false" ht="14.25" hidden="false" customHeight="false" outlineLevel="0" collapsed="false">
      <c r="A292" s="8" t="n">
        <v>290</v>
      </c>
      <c r="B292" s="9" t="s">
        <v>13</v>
      </c>
      <c r="C292" s="9" t="s">
        <v>586</v>
      </c>
      <c r="D292" s="10" t="s">
        <v>587</v>
      </c>
      <c r="E292" s="10" t="n">
        <v>236.65</v>
      </c>
      <c r="F292" s="10" t="n">
        <v>78.48</v>
      </c>
      <c r="G292" s="10" t="n">
        <v>1</v>
      </c>
      <c r="H292" s="10" t="n">
        <f aca="false">TRUNC(F292*G292,2)</f>
        <v>78.48</v>
      </c>
      <c r="I292" s="10" t="n">
        <f aca="false">TRUNC(E292/3*0.6+H292*0.4,2)</f>
        <v>78.72</v>
      </c>
      <c r="J292" s="9" t="s">
        <v>327</v>
      </c>
      <c r="K292" s="9" t="s">
        <v>17</v>
      </c>
      <c r="L292" s="10"/>
    </row>
    <row r="293" customFormat="false" ht="14.25" hidden="false" customHeight="false" outlineLevel="0" collapsed="false">
      <c r="A293" s="8" t="n">
        <v>291</v>
      </c>
      <c r="B293" s="9" t="s">
        <v>13</v>
      </c>
      <c r="C293" s="9" t="s">
        <v>588</v>
      </c>
      <c r="D293" s="10" t="s">
        <v>589</v>
      </c>
      <c r="E293" s="10" t="n">
        <v>234.6</v>
      </c>
      <c r="F293" s="10" t="n">
        <v>80.26</v>
      </c>
      <c r="G293" s="10" t="n">
        <v>0.99</v>
      </c>
      <c r="H293" s="10" t="n">
        <f aca="false">TRUNC(F293*G293,2)</f>
        <v>79.45</v>
      </c>
      <c r="I293" s="10" t="n">
        <f aca="false">TRUNC(E293/3*0.6+H293*0.4,2)</f>
        <v>78.7</v>
      </c>
      <c r="J293" s="9" t="s">
        <v>327</v>
      </c>
      <c r="K293" s="9" t="s">
        <v>17</v>
      </c>
      <c r="L293" s="10"/>
    </row>
    <row r="294" customFormat="false" ht="14.25" hidden="false" customHeight="false" outlineLevel="0" collapsed="false">
      <c r="A294" s="8" t="n">
        <v>292</v>
      </c>
      <c r="B294" s="9" t="s">
        <v>13</v>
      </c>
      <c r="C294" s="9" t="s">
        <v>590</v>
      </c>
      <c r="D294" s="10" t="s">
        <v>591</v>
      </c>
      <c r="E294" s="10" t="n">
        <v>233.28</v>
      </c>
      <c r="F294" s="10" t="n">
        <v>80.94</v>
      </c>
      <c r="G294" s="10" t="n">
        <v>0.99</v>
      </c>
      <c r="H294" s="10" t="n">
        <f aca="false">TRUNC(F294*G294,2)</f>
        <v>80.13</v>
      </c>
      <c r="I294" s="10" t="n">
        <f aca="false">TRUNC(E294/3*0.6+H294*0.4,2)</f>
        <v>78.7</v>
      </c>
      <c r="J294" s="9" t="s">
        <v>327</v>
      </c>
      <c r="K294" s="9" t="s">
        <v>17</v>
      </c>
      <c r="L294" s="10"/>
    </row>
    <row r="295" customFormat="false" ht="14.25" hidden="false" customHeight="false" outlineLevel="0" collapsed="false">
      <c r="A295" s="8" t="n">
        <v>293</v>
      </c>
      <c r="B295" s="9" t="s">
        <v>13</v>
      </c>
      <c r="C295" s="9" t="s">
        <v>592</v>
      </c>
      <c r="D295" s="10" t="s">
        <v>593</v>
      </c>
      <c r="E295" s="10" t="n">
        <v>234.87</v>
      </c>
      <c r="F295" s="10" t="n">
        <v>80.92</v>
      </c>
      <c r="G295" s="10" t="n">
        <v>0.98</v>
      </c>
      <c r="H295" s="10" t="n">
        <f aca="false">TRUNC(F295*G295,2)</f>
        <v>79.3</v>
      </c>
      <c r="I295" s="10" t="n">
        <f aca="false">TRUNC(E295/3*0.6+H295*0.4,2)</f>
        <v>78.69</v>
      </c>
      <c r="J295" s="9" t="s">
        <v>327</v>
      </c>
      <c r="K295" s="9" t="s">
        <v>17</v>
      </c>
      <c r="L295" s="10"/>
    </row>
    <row r="296" customFormat="false" ht="14.25" hidden="false" customHeight="false" outlineLevel="0" collapsed="false">
      <c r="A296" s="8" t="n">
        <v>294</v>
      </c>
      <c r="B296" s="9" t="s">
        <v>13</v>
      </c>
      <c r="C296" s="9" t="s">
        <v>594</v>
      </c>
      <c r="D296" s="10" t="s">
        <v>595</v>
      </c>
      <c r="E296" s="10" t="n">
        <v>238.66</v>
      </c>
      <c r="F296" s="10" t="n">
        <v>78.12</v>
      </c>
      <c r="G296" s="10" t="n">
        <v>0.99</v>
      </c>
      <c r="H296" s="10" t="n">
        <f aca="false">TRUNC(F296*G296,2)</f>
        <v>77.33</v>
      </c>
      <c r="I296" s="10" t="n">
        <f aca="false">TRUNC(E296/3*0.6+H296*0.4,2)</f>
        <v>78.66</v>
      </c>
      <c r="J296" s="9" t="s">
        <v>327</v>
      </c>
      <c r="K296" s="9" t="s">
        <v>17</v>
      </c>
      <c r="L296" s="10"/>
    </row>
    <row r="297" customFormat="false" ht="14.25" hidden="false" customHeight="false" outlineLevel="0" collapsed="false">
      <c r="A297" s="8" t="n">
        <v>295</v>
      </c>
      <c r="B297" s="9" t="s">
        <v>13</v>
      </c>
      <c r="C297" s="9" t="s">
        <v>596</v>
      </c>
      <c r="D297" s="10" t="s">
        <v>597</v>
      </c>
      <c r="E297" s="10" t="n">
        <v>232.84</v>
      </c>
      <c r="F297" s="10" t="n">
        <v>80.18</v>
      </c>
      <c r="G297" s="10" t="n">
        <v>1</v>
      </c>
      <c r="H297" s="10" t="n">
        <f aca="false">TRUNC(F297*G297,2)</f>
        <v>80.18</v>
      </c>
      <c r="I297" s="10" t="n">
        <f aca="false">TRUNC(E297/3*0.6+H297*0.4,2)</f>
        <v>78.64</v>
      </c>
      <c r="J297" s="9" t="s">
        <v>327</v>
      </c>
      <c r="K297" s="9" t="s">
        <v>17</v>
      </c>
      <c r="L297" s="10"/>
    </row>
    <row r="298" customFormat="false" ht="14.25" hidden="false" customHeight="false" outlineLevel="0" collapsed="false">
      <c r="A298" s="8" t="n">
        <v>296</v>
      </c>
      <c r="B298" s="9" t="s">
        <v>13</v>
      </c>
      <c r="C298" s="9" t="s">
        <v>598</v>
      </c>
      <c r="D298" s="10" t="s">
        <v>599</v>
      </c>
      <c r="E298" s="10" t="n">
        <v>230.21</v>
      </c>
      <c r="F298" s="10" t="n">
        <v>82.26</v>
      </c>
      <c r="G298" s="10" t="n">
        <v>0.99</v>
      </c>
      <c r="H298" s="10" t="n">
        <f aca="false">TRUNC(F298*G298,2)</f>
        <v>81.43</v>
      </c>
      <c r="I298" s="10" t="n">
        <f aca="false">TRUNC(E298/3*0.6+H298*0.4,2)</f>
        <v>78.61</v>
      </c>
      <c r="J298" s="9" t="s">
        <v>327</v>
      </c>
      <c r="K298" s="9" t="s">
        <v>17</v>
      </c>
      <c r="L298" s="10"/>
    </row>
    <row r="299" customFormat="false" ht="14.25" hidden="false" customHeight="false" outlineLevel="0" collapsed="false">
      <c r="A299" s="8" t="n">
        <v>297</v>
      </c>
      <c r="B299" s="9" t="s">
        <v>13</v>
      </c>
      <c r="C299" s="9" t="s">
        <v>600</v>
      </c>
      <c r="D299" s="10" t="s">
        <v>601</v>
      </c>
      <c r="E299" s="10" t="n">
        <v>234.82</v>
      </c>
      <c r="F299" s="10" t="n">
        <v>80.72</v>
      </c>
      <c r="G299" s="10" t="n">
        <v>0.98</v>
      </c>
      <c r="H299" s="10" t="n">
        <f aca="false">TRUNC(F299*G299,2)</f>
        <v>79.1</v>
      </c>
      <c r="I299" s="10" t="n">
        <f aca="false">TRUNC(E299/3*0.6+H299*0.4,2)</f>
        <v>78.6</v>
      </c>
      <c r="J299" s="9" t="s">
        <v>327</v>
      </c>
      <c r="K299" s="9" t="s">
        <v>17</v>
      </c>
      <c r="L299" s="10"/>
    </row>
    <row r="300" customFormat="false" ht="14.25" hidden="false" customHeight="false" outlineLevel="0" collapsed="false">
      <c r="A300" s="8" t="n">
        <v>298</v>
      </c>
      <c r="B300" s="9" t="s">
        <v>13</v>
      </c>
      <c r="C300" s="9" t="s">
        <v>602</v>
      </c>
      <c r="D300" s="10" t="s">
        <v>603</v>
      </c>
      <c r="E300" s="10" t="n">
        <v>234.18</v>
      </c>
      <c r="F300" s="10" t="n">
        <v>78.64</v>
      </c>
      <c r="G300" s="10" t="n">
        <v>1.01</v>
      </c>
      <c r="H300" s="10" t="n">
        <f aca="false">TRUNC(F300*G300,2)</f>
        <v>79.42</v>
      </c>
      <c r="I300" s="10" t="n">
        <f aca="false">TRUNC(E300/3*0.6+H300*0.4,2)</f>
        <v>78.6</v>
      </c>
      <c r="J300" s="9" t="s">
        <v>327</v>
      </c>
      <c r="K300" s="9" t="s">
        <v>17</v>
      </c>
      <c r="L300" s="10"/>
    </row>
    <row r="301" customFormat="false" ht="14.25" hidden="false" customHeight="false" outlineLevel="0" collapsed="false">
      <c r="A301" s="8" t="n">
        <v>299</v>
      </c>
      <c r="B301" s="9" t="s">
        <v>13</v>
      </c>
      <c r="C301" s="9" t="s">
        <v>604</v>
      </c>
      <c r="D301" s="10" t="s">
        <v>605</v>
      </c>
      <c r="E301" s="10" t="n">
        <v>230.52</v>
      </c>
      <c r="F301" s="10" t="n">
        <v>80.46</v>
      </c>
      <c r="G301" s="10" t="n">
        <v>1.01</v>
      </c>
      <c r="H301" s="10" t="n">
        <f aca="false">TRUNC(F301*G301,2)</f>
        <v>81.26</v>
      </c>
      <c r="I301" s="10" t="n">
        <f aca="false">TRUNC(E301/3*0.6+H301*0.4,2)</f>
        <v>78.6</v>
      </c>
      <c r="J301" s="9" t="s">
        <v>327</v>
      </c>
      <c r="K301" s="9" t="s">
        <v>17</v>
      </c>
      <c r="L301" s="10"/>
    </row>
    <row r="302" customFormat="false" ht="14.25" hidden="false" customHeight="false" outlineLevel="0" collapsed="false">
      <c r="A302" s="8" t="n">
        <v>300</v>
      </c>
      <c r="B302" s="9" t="s">
        <v>13</v>
      </c>
      <c r="C302" s="9" t="s">
        <v>606</v>
      </c>
      <c r="D302" s="10" t="s">
        <v>607</v>
      </c>
      <c r="E302" s="10" t="n">
        <v>239.91</v>
      </c>
      <c r="F302" s="10" t="n">
        <v>76.52</v>
      </c>
      <c r="G302" s="10" t="n">
        <v>1</v>
      </c>
      <c r="H302" s="10" t="n">
        <f aca="false">TRUNC(F302*G302,2)</f>
        <v>76.52</v>
      </c>
      <c r="I302" s="10" t="n">
        <f aca="false">TRUNC(E302/3*0.6+H302*0.4,2)</f>
        <v>78.59</v>
      </c>
      <c r="J302" s="9" t="s">
        <v>327</v>
      </c>
      <c r="K302" s="9" t="s">
        <v>17</v>
      </c>
      <c r="L302" s="10"/>
    </row>
    <row r="303" customFormat="false" ht="14.25" hidden="false" customHeight="false" outlineLevel="0" collapsed="false">
      <c r="A303" s="8" t="n">
        <v>301</v>
      </c>
      <c r="B303" s="9" t="s">
        <v>13</v>
      </c>
      <c r="C303" s="9" t="s">
        <v>608</v>
      </c>
      <c r="D303" s="10" t="s">
        <v>609</v>
      </c>
      <c r="E303" s="10" t="n">
        <v>235.91</v>
      </c>
      <c r="F303" s="10" t="n">
        <v>79.34</v>
      </c>
      <c r="G303" s="10" t="n">
        <v>0.99</v>
      </c>
      <c r="H303" s="10" t="n">
        <f aca="false">TRUNC(F303*G303,2)</f>
        <v>78.54</v>
      </c>
      <c r="I303" s="10" t="n">
        <f aca="false">TRUNC(E303/3*0.6+H303*0.4,2)</f>
        <v>78.59</v>
      </c>
      <c r="J303" s="9" t="s">
        <v>327</v>
      </c>
      <c r="K303" s="9" t="s">
        <v>17</v>
      </c>
      <c r="L303" s="10"/>
    </row>
    <row r="304" customFormat="false" ht="14.25" hidden="false" customHeight="false" outlineLevel="0" collapsed="false">
      <c r="A304" s="8" t="n">
        <v>302</v>
      </c>
      <c r="B304" s="9" t="s">
        <v>13</v>
      </c>
      <c r="C304" s="9" t="s">
        <v>610</v>
      </c>
      <c r="D304" s="10" t="s">
        <v>611</v>
      </c>
      <c r="E304" s="10" t="n">
        <v>234.27</v>
      </c>
      <c r="F304" s="10" t="n">
        <v>79.32</v>
      </c>
      <c r="G304" s="10" t="n">
        <v>1</v>
      </c>
      <c r="H304" s="10" t="n">
        <f aca="false">TRUNC(F304*G304,2)</f>
        <v>79.32</v>
      </c>
      <c r="I304" s="10" t="n">
        <f aca="false">TRUNC(E304/3*0.6+H304*0.4,2)</f>
        <v>78.58</v>
      </c>
      <c r="J304" s="9" t="s">
        <v>327</v>
      </c>
      <c r="K304" s="9" t="s">
        <v>17</v>
      </c>
      <c r="L304" s="10"/>
    </row>
    <row r="305" customFormat="false" ht="14.25" hidden="false" customHeight="false" outlineLevel="0" collapsed="false">
      <c r="A305" s="8" t="n">
        <v>303</v>
      </c>
      <c r="B305" s="9" t="s">
        <v>13</v>
      </c>
      <c r="C305" s="9" t="s">
        <v>612</v>
      </c>
      <c r="D305" s="10" t="s">
        <v>613</v>
      </c>
      <c r="E305" s="10" t="n">
        <v>233.31</v>
      </c>
      <c r="F305" s="10" t="n">
        <v>79.8</v>
      </c>
      <c r="G305" s="10" t="n">
        <v>1</v>
      </c>
      <c r="H305" s="10" t="n">
        <f aca="false">TRUNC(F305*G305,2)</f>
        <v>79.8</v>
      </c>
      <c r="I305" s="10" t="n">
        <f aca="false">TRUNC(E305/3*0.6+H305*0.4,2)</f>
        <v>78.58</v>
      </c>
      <c r="J305" s="9" t="s">
        <v>327</v>
      </c>
      <c r="K305" s="9" t="s">
        <v>17</v>
      </c>
      <c r="L305" s="10"/>
    </row>
    <row r="306" customFormat="false" ht="14.25" hidden="false" customHeight="false" outlineLevel="0" collapsed="false">
      <c r="A306" s="8" t="n">
        <v>304</v>
      </c>
      <c r="B306" s="9" t="s">
        <v>13</v>
      </c>
      <c r="C306" s="9" t="s">
        <v>614</v>
      </c>
      <c r="D306" s="10" t="s">
        <v>615</v>
      </c>
      <c r="E306" s="10" t="n">
        <v>237.29</v>
      </c>
      <c r="F306" s="10" t="n">
        <v>79.34</v>
      </c>
      <c r="G306" s="10" t="n">
        <v>0.98</v>
      </c>
      <c r="H306" s="10" t="n">
        <f aca="false">TRUNC(F306*G306,2)</f>
        <v>77.75</v>
      </c>
      <c r="I306" s="10" t="n">
        <f aca="false">TRUNC(E306/3*0.6+H306*0.4,2)</f>
        <v>78.55</v>
      </c>
      <c r="J306" s="9" t="s">
        <v>327</v>
      </c>
      <c r="K306" s="9" t="s">
        <v>17</v>
      </c>
      <c r="L306" s="10"/>
    </row>
    <row r="307" customFormat="false" ht="14.25" hidden="false" customHeight="false" outlineLevel="0" collapsed="false">
      <c r="A307" s="8" t="n">
        <v>305</v>
      </c>
      <c r="B307" s="9" t="s">
        <v>13</v>
      </c>
      <c r="C307" s="9" t="s">
        <v>616</v>
      </c>
      <c r="D307" s="10" t="s">
        <v>617</v>
      </c>
      <c r="E307" s="10" t="n">
        <v>232.62</v>
      </c>
      <c r="F307" s="10" t="n">
        <v>81.72</v>
      </c>
      <c r="G307" s="10" t="n">
        <v>0.98</v>
      </c>
      <c r="H307" s="10" t="n">
        <f aca="false">TRUNC(F307*G307,2)</f>
        <v>80.08</v>
      </c>
      <c r="I307" s="10" t="n">
        <f aca="false">TRUNC(E307/3*0.6+H307*0.4,2)</f>
        <v>78.55</v>
      </c>
      <c r="J307" s="9" t="s">
        <v>327</v>
      </c>
      <c r="K307" s="9" t="s">
        <v>17</v>
      </c>
      <c r="L307" s="10"/>
    </row>
    <row r="308" customFormat="false" ht="14.25" hidden="false" customHeight="false" outlineLevel="0" collapsed="false">
      <c r="A308" s="8" t="n">
        <v>306</v>
      </c>
      <c r="B308" s="9" t="s">
        <v>13</v>
      </c>
      <c r="C308" s="9" t="s">
        <v>618</v>
      </c>
      <c r="D308" s="10" t="s">
        <v>619</v>
      </c>
      <c r="E308" s="10" t="n">
        <v>235.34</v>
      </c>
      <c r="F308" s="10" t="n">
        <v>78.66</v>
      </c>
      <c r="G308" s="10" t="n">
        <v>1</v>
      </c>
      <c r="H308" s="10" t="n">
        <f aca="false">TRUNC(F308*G308,2)</f>
        <v>78.66</v>
      </c>
      <c r="I308" s="10" t="n">
        <f aca="false">TRUNC(E308/3*0.6+H308*0.4,2)</f>
        <v>78.53</v>
      </c>
      <c r="J308" s="9" t="s">
        <v>327</v>
      </c>
      <c r="K308" s="9" t="s">
        <v>17</v>
      </c>
      <c r="L308" s="10"/>
    </row>
    <row r="309" customFormat="false" ht="14.25" hidden="false" customHeight="false" outlineLevel="0" collapsed="false">
      <c r="A309" s="8" t="n">
        <v>307</v>
      </c>
      <c r="B309" s="9" t="s">
        <v>13</v>
      </c>
      <c r="C309" s="9" t="s">
        <v>620</v>
      </c>
      <c r="D309" s="10" t="s">
        <v>621</v>
      </c>
      <c r="E309" s="10" t="n">
        <v>234.68</v>
      </c>
      <c r="F309" s="10" t="n">
        <v>78.22</v>
      </c>
      <c r="G309" s="10" t="n">
        <v>1.01</v>
      </c>
      <c r="H309" s="10" t="n">
        <f aca="false">TRUNC(F309*G309,2)</f>
        <v>79</v>
      </c>
      <c r="I309" s="10" t="n">
        <f aca="false">TRUNC(E309/3*0.6+H309*0.4,2)</f>
        <v>78.53</v>
      </c>
      <c r="J309" s="9" t="s">
        <v>327</v>
      </c>
      <c r="K309" s="9" t="s">
        <v>17</v>
      </c>
      <c r="L309" s="10"/>
    </row>
    <row r="310" customFormat="false" ht="14.25" hidden="false" customHeight="false" outlineLevel="0" collapsed="false">
      <c r="A310" s="8" t="n">
        <v>308</v>
      </c>
      <c r="B310" s="9" t="s">
        <v>13</v>
      </c>
      <c r="C310" s="9" t="s">
        <v>622</v>
      </c>
      <c r="D310" s="10" t="s">
        <v>623</v>
      </c>
      <c r="E310" s="10" t="n">
        <v>228.67</v>
      </c>
      <c r="F310" s="10" t="n">
        <v>82</v>
      </c>
      <c r="G310" s="10" t="n">
        <v>1</v>
      </c>
      <c r="H310" s="10" t="n">
        <f aca="false">TRUNC(F310*G310,2)</f>
        <v>82</v>
      </c>
      <c r="I310" s="10" t="n">
        <f aca="false">TRUNC(E310/3*0.6+H310*0.4,2)</f>
        <v>78.53</v>
      </c>
      <c r="J310" s="9" t="s">
        <v>327</v>
      </c>
      <c r="K310" s="9" t="s">
        <v>17</v>
      </c>
      <c r="L310" s="10"/>
    </row>
    <row r="311" customFormat="false" ht="14.25" hidden="false" customHeight="false" outlineLevel="0" collapsed="false">
      <c r="A311" s="8" t="n">
        <v>309</v>
      </c>
      <c r="B311" s="9" t="s">
        <v>13</v>
      </c>
      <c r="C311" s="9" t="s">
        <v>356</v>
      </c>
      <c r="D311" s="10" t="s">
        <v>624</v>
      </c>
      <c r="E311" s="10" t="n">
        <v>237.25</v>
      </c>
      <c r="F311" s="10" t="n">
        <v>77.68</v>
      </c>
      <c r="G311" s="10" t="n">
        <v>1</v>
      </c>
      <c r="H311" s="10" t="n">
        <f aca="false">TRUNC(F311*G311,2)</f>
        <v>77.68</v>
      </c>
      <c r="I311" s="10" t="n">
        <f aca="false">TRUNC(E311/3*0.6+H311*0.4,2)</f>
        <v>78.52</v>
      </c>
      <c r="J311" s="9" t="s">
        <v>327</v>
      </c>
      <c r="K311" s="9" t="s">
        <v>17</v>
      </c>
      <c r="L311" s="10"/>
    </row>
    <row r="312" customFormat="false" ht="14.25" hidden="false" customHeight="false" outlineLevel="0" collapsed="false">
      <c r="A312" s="8" t="n">
        <v>310</v>
      </c>
      <c r="B312" s="9" t="s">
        <v>13</v>
      </c>
      <c r="C312" s="9" t="s">
        <v>625</v>
      </c>
      <c r="D312" s="10" t="s">
        <v>626</v>
      </c>
      <c r="E312" s="10" t="n">
        <v>231.42</v>
      </c>
      <c r="F312" s="10" t="n">
        <v>80.58</v>
      </c>
      <c r="G312" s="10" t="n">
        <v>1</v>
      </c>
      <c r="H312" s="10" t="n">
        <f aca="false">TRUNC(F312*G312,2)</f>
        <v>80.58</v>
      </c>
      <c r="I312" s="10" t="n">
        <f aca="false">TRUNC(E312/3*0.6+H312*0.4,2)</f>
        <v>78.51</v>
      </c>
      <c r="J312" s="9" t="s">
        <v>327</v>
      </c>
      <c r="K312" s="9" t="s">
        <v>17</v>
      </c>
      <c r="L312" s="10"/>
    </row>
    <row r="313" customFormat="false" ht="14.25" hidden="false" customHeight="false" outlineLevel="0" collapsed="false">
      <c r="A313" s="8" t="n">
        <v>311</v>
      </c>
      <c r="B313" s="9" t="s">
        <v>13</v>
      </c>
      <c r="C313" s="9" t="s">
        <v>627</v>
      </c>
      <c r="D313" s="10" t="s">
        <v>628</v>
      </c>
      <c r="E313" s="10" t="n">
        <v>229.9</v>
      </c>
      <c r="F313" s="10" t="n">
        <v>82.14</v>
      </c>
      <c r="G313" s="10" t="n">
        <v>0.99</v>
      </c>
      <c r="H313" s="10" t="n">
        <f aca="false">TRUNC(F313*G313,2)</f>
        <v>81.31</v>
      </c>
      <c r="I313" s="10" t="n">
        <f aca="false">TRUNC(E313/3*0.6+H313*0.4,2)</f>
        <v>78.5</v>
      </c>
      <c r="J313" s="9" t="s">
        <v>327</v>
      </c>
      <c r="K313" s="9" t="s">
        <v>17</v>
      </c>
      <c r="L313" s="10"/>
    </row>
    <row r="314" customFormat="false" ht="14.25" hidden="false" customHeight="false" outlineLevel="0" collapsed="false">
      <c r="A314" s="8" t="n">
        <v>312</v>
      </c>
      <c r="B314" s="9" t="s">
        <v>13</v>
      </c>
      <c r="C314" s="9" t="s">
        <v>629</v>
      </c>
      <c r="D314" s="10" t="s">
        <v>630</v>
      </c>
      <c r="E314" s="10" t="n">
        <v>234.81</v>
      </c>
      <c r="F314" s="10" t="n">
        <v>78.84</v>
      </c>
      <c r="G314" s="10" t="n">
        <v>1</v>
      </c>
      <c r="H314" s="10" t="n">
        <f aca="false">TRUNC(F314*G314,2)</f>
        <v>78.84</v>
      </c>
      <c r="I314" s="10" t="n">
        <f aca="false">TRUNC(E314/3*0.6+H314*0.4,2)</f>
        <v>78.49</v>
      </c>
      <c r="J314" s="9" t="s">
        <v>327</v>
      </c>
      <c r="K314" s="9" t="s">
        <v>17</v>
      </c>
      <c r="L314" s="10"/>
    </row>
    <row r="315" customFormat="false" ht="14.25" hidden="false" customHeight="false" outlineLevel="0" collapsed="false">
      <c r="A315" s="8" t="n">
        <v>313</v>
      </c>
      <c r="B315" s="9" t="s">
        <v>13</v>
      </c>
      <c r="C315" s="9" t="s">
        <v>631</v>
      </c>
      <c r="D315" s="10" t="s">
        <v>632</v>
      </c>
      <c r="E315" s="10" t="n">
        <v>232.29</v>
      </c>
      <c r="F315" s="10" t="n">
        <v>80.1</v>
      </c>
      <c r="G315" s="10" t="n">
        <v>1</v>
      </c>
      <c r="H315" s="10" t="n">
        <f aca="false">TRUNC(F315*G315,2)</f>
        <v>80.1</v>
      </c>
      <c r="I315" s="10" t="n">
        <f aca="false">TRUNC(E315/3*0.6+H315*0.4,2)</f>
        <v>78.49</v>
      </c>
      <c r="J315" s="9" t="s">
        <v>327</v>
      </c>
      <c r="K315" s="9" t="s">
        <v>17</v>
      </c>
      <c r="L315" s="10"/>
    </row>
    <row r="316" customFormat="false" ht="14.25" hidden="false" customHeight="false" outlineLevel="0" collapsed="false">
      <c r="A316" s="8" t="n">
        <v>314</v>
      </c>
      <c r="B316" s="9" t="s">
        <v>13</v>
      </c>
      <c r="C316" s="9" t="s">
        <v>633</v>
      </c>
      <c r="D316" s="10" t="s">
        <v>634</v>
      </c>
      <c r="E316" s="10" t="n">
        <v>234.51</v>
      </c>
      <c r="F316" s="10" t="n">
        <v>78.94</v>
      </c>
      <c r="G316" s="10" t="n">
        <v>1</v>
      </c>
      <c r="H316" s="10" t="n">
        <f aca="false">TRUNC(F316*G316,2)</f>
        <v>78.94</v>
      </c>
      <c r="I316" s="10" t="n">
        <f aca="false">TRUNC(E316/3*0.6+H316*0.4,2)</f>
        <v>78.47</v>
      </c>
      <c r="J316" s="9" t="s">
        <v>327</v>
      </c>
      <c r="K316" s="9" t="s">
        <v>17</v>
      </c>
      <c r="L316" s="10"/>
    </row>
    <row r="317" customFormat="false" ht="14.25" hidden="false" customHeight="false" outlineLevel="0" collapsed="false">
      <c r="A317" s="8" t="n">
        <v>315</v>
      </c>
      <c r="B317" s="9" t="s">
        <v>13</v>
      </c>
      <c r="C317" s="9" t="s">
        <v>635</v>
      </c>
      <c r="D317" s="10" t="s">
        <v>636</v>
      </c>
      <c r="E317" s="10" t="n">
        <v>234.51</v>
      </c>
      <c r="F317" s="10" t="n">
        <v>78.9</v>
      </c>
      <c r="G317" s="10" t="n">
        <v>1</v>
      </c>
      <c r="H317" s="10" t="n">
        <f aca="false">TRUNC(F317*G317,2)</f>
        <v>78.9</v>
      </c>
      <c r="I317" s="10" t="n">
        <f aca="false">TRUNC(E317/3*0.6+H317*0.4,2)</f>
        <v>78.46</v>
      </c>
      <c r="J317" s="9" t="s">
        <v>327</v>
      </c>
      <c r="K317" s="9" t="s">
        <v>17</v>
      </c>
      <c r="L317" s="10"/>
    </row>
    <row r="318" customFormat="false" ht="14.25" hidden="false" customHeight="false" outlineLevel="0" collapsed="false">
      <c r="A318" s="8" t="n">
        <v>316</v>
      </c>
      <c r="B318" s="9" t="s">
        <v>13</v>
      </c>
      <c r="C318" s="9" t="s">
        <v>637</v>
      </c>
      <c r="D318" s="10" t="s">
        <v>638</v>
      </c>
      <c r="E318" s="10" t="n">
        <v>230.46</v>
      </c>
      <c r="F318" s="10" t="n">
        <v>80.12</v>
      </c>
      <c r="G318" s="10" t="n">
        <v>1.01</v>
      </c>
      <c r="H318" s="10" t="n">
        <f aca="false">TRUNC(F318*G318,2)</f>
        <v>80.92</v>
      </c>
      <c r="I318" s="10" t="n">
        <f aca="false">TRUNC(E318/3*0.6+H318*0.4,2)</f>
        <v>78.46</v>
      </c>
      <c r="J318" s="9" t="s">
        <v>327</v>
      </c>
      <c r="K318" s="9" t="s">
        <v>17</v>
      </c>
      <c r="L318" s="10"/>
    </row>
    <row r="319" customFormat="false" ht="14.25" hidden="false" customHeight="false" outlineLevel="0" collapsed="false">
      <c r="A319" s="8" t="n">
        <v>317</v>
      </c>
      <c r="B319" s="9" t="s">
        <v>13</v>
      </c>
      <c r="C319" s="9" t="s">
        <v>639</v>
      </c>
      <c r="D319" s="10" t="s">
        <v>640</v>
      </c>
      <c r="E319" s="10" t="n">
        <v>238.55</v>
      </c>
      <c r="F319" s="10" t="n">
        <v>76.1</v>
      </c>
      <c r="G319" s="10" t="n">
        <v>1.01</v>
      </c>
      <c r="H319" s="10" t="n">
        <f aca="false">TRUNC(F319*G319,2)</f>
        <v>76.86</v>
      </c>
      <c r="I319" s="10" t="n">
        <f aca="false">TRUNC(E319/3*0.6+H319*0.4,2)</f>
        <v>78.45</v>
      </c>
      <c r="J319" s="9" t="s">
        <v>327</v>
      </c>
      <c r="K319" s="9" t="s">
        <v>17</v>
      </c>
      <c r="L319" s="10"/>
    </row>
    <row r="320" customFormat="false" ht="14.25" hidden="false" customHeight="false" outlineLevel="0" collapsed="false">
      <c r="A320" s="8" t="n">
        <v>318</v>
      </c>
      <c r="B320" s="9" t="s">
        <v>13</v>
      </c>
      <c r="C320" s="9" t="s">
        <v>641</v>
      </c>
      <c r="D320" s="10" t="s">
        <v>642</v>
      </c>
      <c r="E320" s="10" t="n">
        <v>232.22</v>
      </c>
      <c r="F320" s="10" t="n">
        <v>80.02</v>
      </c>
      <c r="G320" s="10" t="n">
        <v>1</v>
      </c>
      <c r="H320" s="10" t="n">
        <f aca="false">TRUNC(F320*G320,2)</f>
        <v>80.02</v>
      </c>
      <c r="I320" s="10" t="n">
        <f aca="false">TRUNC(E320/3*0.6+H320*0.4,2)</f>
        <v>78.45</v>
      </c>
      <c r="J320" s="9" t="s">
        <v>327</v>
      </c>
      <c r="K320" s="9" t="s">
        <v>17</v>
      </c>
      <c r="L320" s="10"/>
    </row>
    <row r="321" customFormat="false" ht="14.25" hidden="false" customHeight="false" outlineLevel="0" collapsed="false">
      <c r="A321" s="8" t="n">
        <v>319</v>
      </c>
      <c r="B321" s="9" t="s">
        <v>13</v>
      </c>
      <c r="C321" s="9" t="s">
        <v>643</v>
      </c>
      <c r="D321" s="10" t="s">
        <v>644</v>
      </c>
      <c r="E321" s="10" t="n">
        <v>233.04</v>
      </c>
      <c r="F321" s="10" t="n">
        <v>78.78</v>
      </c>
      <c r="G321" s="10" t="n">
        <v>1.01</v>
      </c>
      <c r="H321" s="10" t="n">
        <f aca="false">TRUNC(F321*G321,2)</f>
        <v>79.56</v>
      </c>
      <c r="I321" s="10" t="n">
        <f aca="false">TRUNC(E321/3*0.6+H321*0.4,2)</f>
        <v>78.43</v>
      </c>
      <c r="J321" s="9" t="s">
        <v>327</v>
      </c>
      <c r="K321" s="9" t="s">
        <v>17</v>
      </c>
      <c r="L321" s="10"/>
    </row>
    <row r="322" customFormat="false" ht="14.25" hidden="false" customHeight="false" outlineLevel="0" collapsed="false">
      <c r="A322" s="8" t="n">
        <v>320</v>
      </c>
      <c r="B322" s="9" t="s">
        <v>13</v>
      </c>
      <c r="C322" s="9" t="s">
        <v>645</v>
      </c>
      <c r="D322" s="10" t="s">
        <v>646</v>
      </c>
      <c r="E322" s="10" t="n">
        <v>234.56</v>
      </c>
      <c r="F322" s="10" t="n">
        <v>79.58</v>
      </c>
      <c r="G322" s="10" t="n">
        <v>0.99</v>
      </c>
      <c r="H322" s="10" t="n">
        <f aca="false">TRUNC(F322*G322,2)</f>
        <v>78.78</v>
      </c>
      <c r="I322" s="10" t="n">
        <f aca="false">TRUNC(E322/3*0.6+H322*0.4,2)</f>
        <v>78.42</v>
      </c>
      <c r="J322" s="9" t="s">
        <v>327</v>
      </c>
      <c r="K322" s="9" t="s">
        <v>17</v>
      </c>
      <c r="L322" s="10"/>
    </row>
    <row r="323" customFormat="false" ht="14.25" hidden="false" customHeight="false" outlineLevel="0" collapsed="false">
      <c r="A323" s="8" t="n">
        <v>321</v>
      </c>
      <c r="B323" s="9" t="s">
        <v>13</v>
      </c>
      <c r="C323" s="9" t="s">
        <v>647</v>
      </c>
      <c r="D323" s="10" t="s">
        <v>648</v>
      </c>
      <c r="E323" s="10" t="n">
        <v>232.97</v>
      </c>
      <c r="F323" s="10" t="n">
        <v>79.56</v>
      </c>
      <c r="G323" s="10" t="n">
        <v>1</v>
      </c>
      <c r="H323" s="10" t="n">
        <f aca="false">TRUNC(F323*G323,2)</f>
        <v>79.56</v>
      </c>
      <c r="I323" s="10" t="n">
        <f aca="false">TRUNC(E323/3*0.6+H323*0.4,2)</f>
        <v>78.41</v>
      </c>
      <c r="J323" s="9" t="s">
        <v>327</v>
      </c>
      <c r="K323" s="9" t="s">
        <v>17</v>
      </c>
      <c r="L323" s="10"/>
    </row>
    <row r="324" customFormat="false" ht="14.25" hidden="false" customHeight="false" outlineLevel="0" collapsed="false">
      <c r="A324" s="8" t="n">
        <v>322</v>
      </c>
      <c r="B324" s="9" t="s">
        <v>13</v>
      </c>
      <c r="C324" s="9" t="s">
        <v>649</v>
      </c>
      <c r="D324" s="10" t="s">
        <v>650</v>
      </c>
      <c r="E324" s="10" t="n">
        <v>235.83</v>
      </c>
      <c r="F324" s="10" t="n">
        <v>78.84</v>
      </c>
      <c r="G324" s="10" t="n">
        <v>0.99</v>
      </c>
      <c r="H324" s="10" t="n">
        <f aca="false">TRUNC(F324*G324,2)</f>
        <v>78.05</v>
      </c>
      <c r="I324" s="10" t="n">
        <f aca="false">TRUNC(E324/3*0.6+H324*0.4,2)</f>
        <v>78.38</v>
      </c>
      <c r="J324" s="9" t="s">
        <v>327</v>
      </c>
      <c r="K324" s="9" t="s">
        <v>17</v>
      </c>
      <c r="L324" s="10"/>
    </row>
    <row r="325" customFormat="false" ht="14.25" hidden="false" customHeight="false" outlineLevel="0" collapsed="false">
      <c r="A325" s="8" t="n">
        <v>323</v>
      </c>
      <c r="B325" s="9" t="s">
        <v>13</v>
      </c>
      <c r="C325" s="9" t="s">
        <v>651</v>
      </c>
      <c r="D325" s="10" t="s">
        <v>652</v>
      </c>
      <c r="E325" s="10" t="n">
        <v>234.07</v>
      </c>
      <c r="F325" s="10" t="n">
        <v>79.64</v>
      </c>
      <c r="G325" s="10" t="n">
        <v>0.99</v>
      </c>
      <c r="H325" s="10" t="n">
        <f aca="false">TRUNC(F325*G325,2)</f>
        <v>78.84</v>
      </c>
      <c r="I325" s="10" t="n">
        <f aca="false">TRUNC(E325/3*0.6+H325*0.4,2)</f>
        <v>78.35</v>
      </c>
      <c r="J325" s="9" t="s">
        <v>327</v>
      </c>
      <c r="K325" s="9" t="s">
        <v>17</v>
      </c>
      <c r="L325" s="10"/>
    </row>
    <row r="326" customFormat="false" ht="14.25" hidden="false" customHeight="false" outlineLevel="0" collapsed="false">
      <c r="A326" s="8" t="n">
        <v>324</v>
      </c>
      <c r="B326" s="9" t="s">
        <v>13</v>
      </c>
      <c r="C326" s="9" t="s">
        <v>653</v>
      </c>
      <c r="D326" s="10" t="s">
        <v>654</v>
      </c>
      <c r="E326" s="10" t="n">
        <v>233.4</v>
      </c>
      <c r="F326" s="10" t="n">
        <v>79.98</v>
      </c>
      <c r="G326" s="10" t="n">
        <v>0.99</v>
      </c>
      <c r="H326" s="10" t="n">
        <f aca="false">TRUNC(F326*G326,2)</f>
        <v>79.18</v>
      </c>
      <c r="I326" s="10" t="n">
        <f aca="false">TRUNC(E326/3*0.6+H326*0.4,2)</f>
        <v>78.35</v>
      </c>
      <c r="J326" s="9" t="s">
        <v>327</v>
      </c>
      <c r="K326" s="9" t="s">
        <v>17</v>
      </c>
      <c r="L326" s="10"/>
    </row>
    <row r="327" customFormat="false" ht="14.25" hidden="false" customHeight="false" outlineLevel="0" collapsed="false">
      <c r="A327" s="8" t="n">
        <v>325</v>
      </c>
      <c r="B327" s="9" t="s">
        <v>13</v>
      </c>
      <c r="C327" s="9" t="s">
        <v>655</v>
      </c>
      <c r="D327" s="10" t="s">
        <v>656</v>
      </c>
      <c r="E327" s="10" t="n">
        <v>232.91</v>
      </c>
      <c r="F327" s="10" t="n">
        <v>79.42</v>
      </c>
      <c r="G327" s="10" t="n">
        <v>1</v>
      </c>
      <c r="H327" s="10" t="n">
        <f aca="false">TRUNC(F327*G327,2)</f>
        <v>79.42</v>
      </c>
      <c r="I327" s="10" t="n">
        <f aca="false">TRUNC(E327/3*0.6+H327*0.4,2)</f>
        <v>78.35</v>
      </c>
      <c r="J327" s="9" t="s">
        <v>327</v>
      </c>
      <c r="K327" s="9" t="s">
        <v>17</v>
      </c>
      <c r="L327" s="10"/>
    </row>
    <row r="328" customFormat="false" ht="14.25" hidden="false" customHeight="false" outlineLevel="0" collapsed="false">
      <c r="A328" s="8" t="n">
        <v>326</v>
      </c>
      <c r="B328" s="9" t="s">
        <v>13</v>
      </c>
      <c r="C328" s="9" t="s">
        <v>657</v>
      </c>
      <c r="D328" s="10" t="s">
        <v>658</v>
      </c>
      <c r="E328" s="10" t="n">
        <v>230.32</v>
      </c>
      <c r="F328" s="10" t="n">
        <v>82.38</v>
      </c>
      <c r="G328" s="10" t="n">
        <v>0.98</v>
      </c>
      <c r="H328" s="10" t="n">
        <f aca="false">TRUNC(F328*G328,2)</f>
        <v>80.73</v>
      </c>
      <c r="I328" s="10" t="n">
        <f aca="false">TRUNC(E328/3*0.6+H328*0.4,2)</f>
        <v>78.35</v>
      </c>
      <c r="J328" s="9" t="s">
        <v>327</v>
      </c>
      <c r="K328" s="9" t="s">
        <v>17</v>
      </c>
      <c r="L328" s="10"/>
    </row>
    <row r="329" customFormat="false" ht="14.25" hidden="false" customHeight="false" outlineLevel="0" collapsed="false">
      <c r="A329" s="8" t="n">
        <v>327</v>
      </c>
      <c r="B329" s="9" t="s">
        <v>13</v>
      </c>
      <c r="C329" s="9" t="s">
        <v>659</v>
      </c>
      <c r="D329" s="10" t="s">
        <v>660</v>
      </c>
      <c r="E329" s="10" t="n">
        <v>235.2</v>
      </c>
      <c r="F329" s="10" t="n">
        <v>79.06</v>
      </c>
      <c r="G329" s="10" t="n">
        <v>0.99</v>
      </c>
      <c r="H329" s="10" t="n">
        <f aca="false">TRUNC(F329*G329,2)</f>
        <v>78.26</v>
      </c>
      <c r="I329" s="10" t="n">
        <f aca="false">TRUNC(E329/3*0.6+H329*0.4,2)</f>
        <v>78.34</v>
      </c>
      <c r="J329" s="9" t="s">
        <v>327</v>
      </c>
      <c r="K329" s="9" t="s">
        <v>17</v>
      </c>
      <c r="L329" s="10"/>
    </row>
    <row r="330" customFormat="false" ht="14.25" hidden="false" customHeight="false" outlineLevel="0" collapsed="false">
      <c r="A330" s="8" t="n">
        <v>328</v>
      </c>
      <c r="B330" s="9" t="s">
        <v>13</v>
      </c>
      <c r="C330" s="9" t="s">
        <v>661</v>
      </c>
      <c r="D330" s="10" t="s">
        <v>662</v>
      </c>
      <c r="E330" s="10" t="n">
        <v>234.09</v>
      </c>
      <c r="F330" s="10" t="n">
        <v>78.8</v>
      </c>
      <c r="G330" s="10" t="n">
        <v>1</v>
      </c>
      <c r="H330" s="10" t="n">
        <f aca="false">TRUNC(F330*G330,2)</f>
        <v>78.8</v>
      </c>
      <c r="I330" s="10" t="n">
        <f aca="false">TRUNC(E330/3*0.6+H330*0.4,2)</f>
        <v>78.33</v>
      </c>
      <c r="J330" s="9" t="s">
        <v>327</v>
      </c>
      <c r="K330" s="9" t="s">
        <v>17</v>
      </c>
      <c r="L330" s="10"/>
    </row>
    <row r="331" customFormat="false" ht="14.25" hidden="false" customHeight="false" outlineLevel="0" collapsed="false">
      <c r="A331" s="8" t="n">
        <v>329</v>
      </c>
      <c r="B331" s="9" t="s">
        <v>13</v>
      </c>
      <c r="C331" s="9" t="s">
        <v>663</v>
      </c>
      <c r="D331" s="10" t="s">
        <v>664</v>
      </c>
      <c r="E331" s="10" t="n">
        <v>233.67</v>
      </c>
      <c r="F331" s="10" t="n">
        <v>79</v>
      </c>
      <c r="G331" s="10" t="n">
        <v>1</v>
      </c>
      <c r="H331" s="10" t="n">
        <f aca="false">TRUNC(F331*G331,2)</f>
        <v>79</v>
      </c>
      <c r="I331" s="10" t="n">
        <f aca="false">TRUNC(E331/3*0.6+H331*0.4,2)</f>
        <v>78.33</v>
      </c>
      <c r="J331" s="9" t="s">
        <v>327</v>
      </c>
      <c r="K331" s="9" t="s">
        <v>17</v>
      </c>
      <c r="L331" s="10"/>
    </row>
    <row r="332" customFormat="false" ht="14.25" hidden="false" customHeight="false" outlineLevel="0" collapsed="false">
      <c r="A332" s="8" t="n">
        <v>330</v>
      </c>
      <c r="B332" s="9" t="s">
        <v>13</v>
      </c>
      <c r="C332" s="9" t="s">
        <v>665</v>
      </c>
      <c r="D332" s="10" t="s">
        <v>666</v>
      </c>
      <c r="E332" s="10" t="n">
        <v>229.9</v>
      </c>
      <c r="F332" s="10" t="n">
        <v>82.52</v>
      </c>
      <c r="G332" s="10" t="n">
        <v>0.98</v>
      </c>
      <c r="H332" s="10" t="n">
        <f aca="false">TRUNC(F332*G332,2)</f>
        <v>80.86</v>
      </c>
      <c r="I332" s="10" t="n">
        <f aca="false">TRUNC(E332/3*0.6+H332*0.4,2)</f>
        <v>78.32</v>
      </c>
      <c r="J332" s="9" t="s">
        <v>327</v>
      </c>
      <c r="K332" s="9" t="s">
        <v>17</v>
      </c>
      <c r="L332" s="10"/>
    </row>
    <row r="333" customFormat="false" ht="14.25" hidden="false" customHeight="false" outlineLevel="0" collapsed="false">
      <c r="A333" s="8" t="n">
        <v>331</v>
      </c>
      <c r="B333" s="9" t="s">
        <v>13</v>
      </c>
      <c r="C333" s="9" t="s">
        <v>667</v>
      </c>
      <c r="D333" s="10" t="s">
        <v>668</v>
      </c>
      <c r="E333" s="10" t="n">
        <v>235.36</v>
      </c>
      <c r="F333" s="10" t="n">
        <v>79.68</v>
      </c>
      <c r="G333" s="10" t="n">
        <v>0.98</v>
      </c>
      <c r="H333" s="10" t="n">
        <f aca="false">TRUNC(F333*G333,2)</f>
        <v>78.08</v>
      </c>
      <c r="I333" s="10" t="n">
        <f aca="false">TRUNC(E333/3*0.6+H333*0.4,2)</f>
        <v>78.3</v>
      </c>
      <c r="J333" s="9" t="s">
        <v>327</v>
      </c>
      <c r="K333" s="9" t="s">
        <v>17</v>
      </c>
      <c r="L333" s="10"/>
    </row>
    <row r="334" customFormat="false" ht="14.25" hidden="false" customHeight="false" outlineLevel="0" collapsed="false">
      <c r="A334" s="8" t="n">
        <v>332</v>
      </c>
      <c r="B334" s="9" t="s">
        <v>13</v>
      </c>
      <c r="C334" s="9" t="s">
        <v>614</v>
      </c>
      <c r="D334" s="10" t="s">
        <v>669</v>
      </c>
      <c r="E334" s="10" t="n">
        <v>233.11</v>
      </c>
      <c r="F334" s="10" t="n">
        <v>79.2</v>
      </c>
      <c r="G334" s="10" t="n">
        <v>1</v>
      </c>
      <c r="H334" s="10" t="n">
        <f aca="false">TRUNC(F334*G334,2)</f>
        <v>79.2</v>
      </c>
      <c r="I334" s="10" t="n">
        <f aca="false">TRUNC(E334/3*0.6+H334*0.4,2)</f>
        <v>78.3</v>
      </c>
      <c r="J334" s="9" t="s">
        <v>327</v>
      </c>
      <c r="K334" s="9" t="s">
        <v>17</v>
      </c>
      <c r="L334" s="10"/>
    </row>
    <row r="335" customFormat="false" ht="14.25" hidden="false" customHeight="false" outlineLevel="0" collapsed="false">
      <c r="A335" s="8" t="n">
        <v>333</v>
      </c>
      <c r="B335" s="9" t="s">
        <v>13</v>
      </c>
      <c r="C335" s="9" t="s">
        <v>670</v>
      </c>
      <c r="D335" s="10" t="s">
        <v>671</v>
      </c>
      <c r="E335" s="10" t="n">
        <v>230.3</v>
      </c>
      <c r="F335" s="10" t="n">
        <v>80.62</v>
      </c>
      <c r="G335" s="10" t="n">
        <v>1</v>
      </c>
      <c r="H335" s="10" t="n">
        <f aca="false">TRUNC(F335*G335,2)</f>
        <v>80.62</v>
      </c>
      <c r="I335" s="10" t="n">
        <f aca="false">TRUNC(E335/3*0.6+H335*0.4,2)</f>
        <v>78.3</v>
      </c>
      <c r="J335" s="9" t="s">
        <v>327</v>
      </c>
      <c r="K335" s="9" t="s">
        <v>17</v>
      </c>
      <c r="L335" s="10"/>
    </row>
    <row r="336" customFormat="false" ht="14.25" hidden="false" customHeight="false" outlineLevel="0" collapsed="false">
      <c r="A336" s="8" t="n">
        <v>334</v>
      </c>
      <c r="B336" s="9" t="s">
        <v>13</v>
      </c>
      <c r="C336" s="9" t="s">
        <v>672</v>
      </c>
      <c r="D336" s="10" t="s">
        <v>673</v>
      </c>
      <c r="E336" s="10" t="n">
        <v>234</v>
      </c>
      <c r="F336" s="10" t="n">
        <v>79.54</v>
      </c>
      <c r="G336" s="10" t="n">
        <v>0.99</v>
      </c>
      <c r="H336" s="10" t="n">
        <f aca="false">TRUNC(F336*G336,2)</f>
        <v>78.74</v>
      </c>
      <c r="I336" s="10" t="n">
        <f aca="false">TRUNC(E336/3*0.6+H336*0.4,2)</f>
        <v>78.29</v>
      </c>
      <c r="J336" s="9" t="s">
        <v>327</v>
      </c>
      <c r="K336" s="9" t="s">
        <v>17</v>
      </c>
      <c r="L336" s="10"/>
    </row>
    <row r="337" customFormat="false" ht="14.25" hidden="false" customHeight="false" outlineLevel="0" collapsed="false">
      <c r="A337" s="8" t="n">
        <v>335</v>
      </c>
      <c r="B337" s="9" t="s">
        <v>13</v>
      </c>
      <c r="C337" s="9" t="s">
        <v>674</v>
      </c>
      <c r="D337" s="10" t="s">
        <v>675</v>
      </c>
      <c r="E337" s="10" t="n">
        <v>232.91</v>
      </c>
      <c r="F337" s="10" t="n">
        <v>80.08</v>
      </c>
      <c r="G337" s="10" t="n">
        <v>0.99</v>
      </c>
      <c r="H337" s="10" t="n">
        <f aca="false">TRUNC(F337*G337,2)</f>
        <v>79.27</v>
      </c>
      <c r="I337" s="10" t="n">
        <f aca="false">TRUNC(E337/3*0.6+H337*0.4,2)</f>
        <v>78.29</v>
      </c>
      <c r="J337" s="9" t="s">
        <v>327</v>
      </c>
      <c r="K337" s="9" t="s">
        <v>17</v>
      </c>
      <c r="L337" s="10"/>
    </row>
    <row r="338" customFormat="false" ht="14.25" hidden="false" customHeight="false" outlineLevel="0" collapsed="false">
      <c r="A338" s="8" t="n">
        <v>336</v>
      </c>
      <c r="B338" s="9" t="s">
        <v>13</v>
      </c>
      <c r="C338" s="9" t="s">
        <v>676</v>
      </c>
      <c r="D338" s="10" t="s">
        <v>677</v>
      </c>
      <c r="E338" s="10" t="n">
        <v>233.74</v>
      </c>
      <c r="F338" s="10" t="n">
        <v>80.45</v>
      </c>
      <c r="G338" s="10" t="n">
        <v>0.98</v>
      </c>
      <c r="H338" s="10" t="n">
        <f aca="false">TRUNC(F338*G338,2)</f>
        <v>78.84</v>
      </c>
      <c r="I338" s="10" t="n">
        <f aca="false">TRUNC(E338/3*0.6+H338*0.4,2)</f>
        <v>78.28</v>
      </c>
      <c r="J338" s="9" t="s">
        <v>327</v>
      </c>
      <c r="K338" s="9" t="s">
        <v>17</v>
      </c>
      <c r="L338" s="10"/>
    </row>
    <row r="339" customFormat="false" ht="14.25" hidden="false" customHeight="false" outlineLevel="0" collapsed="false">
      <c r="A339" s="8" t="n">
        <v>337</v>
      </c>
      <c r="B339" s="9" t="s">
        <v>13</v>
      </c>
      <c r="C339" s="9" t="s">
        <v>678</v>
      </c>
      <c r="D339" s="10" t="s">
        <v>679</v>
      </c>
      <c r="E339" s="10" t="n">
        <v>232.08</v>
      </c>
      <c r="F339" s="10" t="n">
        <v>80.42</v>
      </c>
      <c r="G339" s="10" t="n">
        <v>0.99</v>
      </c>
      <c r="H339" s="10" t="n">
        <f aca="false">TRUNC(F339*G339,2)</f>
        <v>79.61</v>
      </c>
      <c r="I339" s="10" t="n">
        <f aca="false">TRUNC(E339/3*0.6+H339*0.4,2)</f>
        <v>78.26</v>
      </c>
      <c r="J339" s="9" t="s">
        <v>327</v>
      </c>
      <c r="K339" s="9" t="s">
        <v>17</v>
      </c>
      <c r="L339" s="10"/>
    </row>
    <row r="340" customFormat="false" ht="14.25" hidden="false" customHeight="false" outlineLevel="0" collapsed="false">
      <c r="A340" s="8" t="n">
        <v>338</v>
      </c>
      <c r="B340" s="9" t="s">
        <v>13</v>
      </c>
      <c r="C340" s="9" t="s">
        <v>680</v>
      </c>
      <c r="D340" s="10" t="s">
        <v>681</v>
      </c>
      <c r="E340" s="10" t="n">
        <v>237.21</v>
      </c>
      <c r="F340" s="10" t="n">
        <v>78.62</v>
      </c>
      <c r="G340" s="10" t="n">
        <v>0.98</v>
      </c>
      <c r="H340" s="10" t="n">
        <f aca="false">TRUNC(F340*G340,2)</f>
        <v>77.04</v>
      </c>
      <c r="I340" s="10" t="n">
        <f aca="false">TRUNC(E340/3*0.6+H340*0.4,2)</f>
        <v>78.25</v>
      </c>
      <c r="J340" s="9" t="s">
        <v>327</v>
      </c>
      <c r="K340" s="9" t="s">
        <v>17</v>
      </c>
      <c r="L340" s="10"/>
    </row>
    <row r="341" customFormat="false" ht="14.25" hidden="false" customHeight="false" outlineLevel="0" collapsed="false">
      <c r="A341" s="8" t="n">
        <v>339</v>
      </c>
      <c r="B341" s="9" t="s">
        <v>13</v>
      </c>
      <c r="C341" s="9" t="s">
        <v>682</v>
      </c>
      <c r="D341" s="10" t="s">
        <v>683</v>
      </c>
      <c r="E341" s="10" t="n">
        <v>232.69</v>
      </c>
      <c r="F341" s="10" t="n">
        <v>79.3</v>
      </c>
      <c r="G341" s="10" t="n">
        <v>1</v>
      </c>
      <c r="H341" s="10" t="n">
        <f aca="false">TRUNC(F341*G341,2)</f>
        <v>79.3</v>
      </c>
      <c r="I341" s="10" t="n">
        <f aca="false">TRUNC(E341/3*0.6+H341*0.4,2)</f>
        <v>78.25</v>
      </c>
      <c r="J341" s="9" t="s">
        <v>327</v>
      </c>
      <c r="K341" s="9" t="s">
        <v>17</v>
      </c>
      <c r="L341" s="10"/>
    </row>
    <row r="342" customFormat="false" ht="14.25" hidden="false" customHeight="false" outlineLevel="0" collapsed="false">
      <c r="A342" s="8" t="n">
        <v>340</v>
      </c>
      <c r="B342" s="9" t="s">
        <v>13</v>
      </c>
      <c r="C342" s="9" t="s">
        <v>684</v>
      </c>
      <c r="D342" s="10" t="s">
        <v>685</v>
      </c>
      <c r="E342" s="10" t="n">
        <v>231.02</v>
      </c>
      <c r="F342" s="10" t="n">
        <v>80.1</v>
      </c>
      <c r="G342" s="10" t="n">
        <v>1</v>
      </c>
      <c r="H342" s="10" t="n">
        <f aca="false">TRUNC(F342*G342,2)</f>
        <v>80.1</v>
      </c>
      <c r="I342" s="10" t="n">
        <f aca="false">TRUNC(E342/3*0.6+H342*0.4,2)</f>
        <v>78.24</v>
      </c>
      <c r="J342" s="9" t="s">
        <v>327</v>
      </c>
      <c r="K342" s="9" t="s">
        <v>17</v>
      </c>
      <c r="L342" s="10"/>
    </row>
    <row r="343" customFormat="false" ht="14.25" hidden="false" customHeight="false" outlineLevel="0" collapsed="false">
      <c r="A343" s="8" t="n">
        <v>341</v>
      </c>
      <c r="B343" s="9" t="s">
        <v>13</v>
      </c>
      <c r="C343" s="9" t="s">
        <v>686</v>
      </c>
      <c r="D343" s="10" t="s">
        <v>687</v>
      </c>
      <c r="E343" s="10" t="n">
        <v>230.93</v>
      </c>
      <c r="F343" s="10" t="n">
        <v>80.14</v>
      </c>
      <c r="G343" s="10" t="n">
        <v>1</v>
      </c>
      <c r="H343" s="10" t="n">
        <f aca="false">TRUNC(F343*G343,2)</f>
        <v>80.14</v>
      </c>
      <c r="I343" s="10" t="n">
        <f aca="false">TRUNC(E343/3*0.6+H343*0.4,2)</f>
        <v>78.24</v>
      </c>
      <c r="J343" s="9" t="s">
        <v>327</v>
      </c>
      <c r="K343" s="9" t="s">
        <v>17</v>
      </c>
      <c r="L343" s="10"/>
    </row>
    <row r="344" customFormat="false" ht="14.25" hidden="false" customHeight="false" outlineLevel="0" collapsed="false">
      <c r="A344" s="8" t="n">
        <v>342</v>
      </c>
      <c r="B344" s="9" t="s">
        <v>13</v>
      </c>
      <c r="C344" s="9" t="s">
        <v>688</v>
      </c>
      <c r="D344" s="10" t="s">
        <v>689</v>
      </c>
      <c r="E344" s="10" t="n">
        <v>229.86</v>
      </c>
      <c r="F344" s="10" t="n">
        <v>81.48</v>
      </c>
      <c r="G344" s="10" t="n">
        <v>0.99</v>
      </c>
      <c r="H344" s="10" t="n">
        <f aca="false">TRUNC(F344*G344,2)</f>
        <v>80.66</v>
      </c>
      <c r="I344" s="10" t="n">
        <f aca="false">TRUNC(E344/3*0.6+H344*0.4,2)</f>
        <v>78.23</v>
      </c>
      <c r="J344" s="9" t="s">
        <v>327</v>
      </c>
      <c r="K344" s="9" t="s">
        <v>17</v>
      </c>
      <c r="L344" s="10"/>
    </row>
    <row r="345" customFormat="false" ht="14.25" hidden="false" customHeight="false" outlineLevel="0" collapsed="false">
      <c r="A345" s="8" t="n">
        <v>343</v>
      </c>
      <c r="B345" s="9" t="s">
        <v>13</v>
      </c>
      <c r="C345" s="9" t="s">
        <v>690</v>
      </c>
      <c r="D345" s="10" t="s">
        <v>691</v>
      </c>
      <c r="E345" s="10" t="n">
        <v>234.14</v>
      </c>
      <c r="F345" s="10" t="n">
        <v>78.48</v>
      </c>
      <c r="G345" s="10" t="n">
        <v>1</v>
      </c>
      <c r="H345" s="10" t="n">
        <f aca="false">TRUNC(F345*G345,2)</f>
        <v>78.48</v>
      </c>
      <c r="I345" s="10" t="n">
        <f aca="false">TRUNC(E345/3*0.6+H345*0.4,2)</f>
        <v>78.22</v>
      </c>
      <c r="J345" s="9" t="s">
        <v>327</v>
      </c>
      <c r="K345" s="9" t="s">
        <v>17</v>
      </c>
      <c r="L345" s="10"/>
    </row>
    <row r="346" customFormat="false" ht="14.25" hidden="false" customHeight="false" outlineLevel="0" collapsed="false">
      <c r="A346" s="8" t="n">
        <v>344</v>
      </c>
      <c r="B346" s="9" t="s">
        <v>13</v>
      </c>
      <c r="C346" s="9" t="s">
        <v>692</v>
      </c>
      <c r="D346" s="10" t="s">
        <v>693</v>
      </c>
      <c r="E346" s="10" t="n">
        <v>237.37</v>
      </c>
      <c r="F346" s="10" t="n">
        <v>77.62</v>
      </c>
      <c r="G346" s="10" t="n">
        <v>0.99</v>
      </c>
      <c r="H346" s="10" t="n">
        <f aca="false">TRUNC(F346*G346,2)</f>
        <v>76.84</v>
      </c>
      <c r="I346" s="10" t="n">
        <f aca="false">TRUNC(E346/3*0.6+H346*0.4,2)</f>
        <v>78.21</v>
      </c>
      <c r="J346" s="9" t="s">
        <v>327</v>
      </c>
      <c r="K346" s="9" t="s">
        <v>17</v>
      </c>
      <c r="L346" s="10"/>
    </row>
    <row r="347" customFormat="false" ht="14.25" hidden="false" customHeight="false" outlineLevel="0" collapsed="false">
      <c r="A347" s="8" t="n">
        <v>345</v>
      </c>
      <c r="B347" s="9" t="s">
        <v>13</v>
      </c>
      <c r="C347" s="9" t="s">
        <v>694</v>
      </c>
      <c r="D347" s="10" t="s">
        <v>695</v>
      </c>
      <c r="E347" s="10" t="n">
        <v>231.37</v>
      </c>
      <c r="F347" s="10" t="n">
        <v>81.48</v>
      </c>
      <c r="G347" s="10" t="n">
        <v>0.98</v>
      </c>
      <c r="H347" s="10" t="n">
        <f aca="false">TRUNC(F347*G347,2)</f>
        <v>79.85</v>
      </c>
      <c r="I347" s="10" t="n">
        <f aca="false">TRUNC(E347/3*0.6+H347*0.4,2)</f>
        <v>78.21</v>
      </c>
      <c r="J347" s="9" t="s">
        <v>327</v>
      </c>
      <c r="K347" s="9" t="s">
        <v>17</v>
      </c>
      <c r="L347" s="10"/>
    </row>
    <row r="348" customFormat="false" ht="14.25" hidden="false" customHeight="false" outlineLevel="0" collapsed="false">
      <c r="A348" s="8" t="n">
        <v>346</v>
      </c>
      <c r="B348" s="9" t="s">
        <v>13</v>
      </c>
      <c r="C348" s="9" t="s">
        <v>696</v>
      </c>
      <c r="D348" s="10" t="s">
        <v>697</v>
      </c>
      <c r="E348" s="10" t="n">
        <v>230.4</v>
      </c>
      <c r="F348" s="10" t="n">
        <v>80.3</v>
      </c>
      <c r="G348" s="10" t="n">
        <v>1</v>
      </c>
      <c r="H348" s="10" t="n">
        <f aca="false">TRUNC(F348*G348,2)</f>
        <v>80.3</v>
      </c>
      <c r="I348" s="10" t="n">
        <f aca="false">TRUNC(E348/3*0.6+H348*0.4,2)</f>
        <v>78.2</v>
      </c>
      <c r="J348" s="9" t="s">
        <v>327</v>
      </c>
      <c r="K348" s="9" t="s">
        <v>17</v>
      </c>
      <c r="L348" s="10"/>
    </row>
    <row r="349" customFormat="false" ht="14.25" hidden="false" customHeight="false" outlineLevel="0" collapsed="false">
      <c r="A349" s="8" t="n">
        <v>347</v>
      </c>
      <c r="B349" s="9" t="s">
        <v>13</v>
      </c>
      <c r="C349" s="9" t="s">
        <v>698</v>
      </c>
      <c r="D349" s="10" t="s">
        <v>699</v>
      </c>
      <c r="E349" s="10" t="n">
        <v>234.47</v>
      </c>
      <c r="F349" s="10" t="n">
        <v>79.06</v>
      </c>
      <c r="G349" s="10" t="n">
        <v>0.99</v>
      </c>
      <c r="H349" s="10" t="n">
        <f aca="false">TRUNC(F349*G349,2)</f>
        <v>78.26</v>
      </c>
      <c r="I349" s="10" t="n">
        <f aca="false">TRUNC(E349/3*0.6+H349*0.4,2)</f>
        <v>78.19</v>
      </c>
      <c r="J349" s="9" t="s">
        <v>327</v>
      </c>
      <c r="K349" s="9" t="s">
        <v>17</v>
      </c>
      <c r="L349" s="10"/>
    </row>
    <row r="350" customFormat="false" ht="14.25" hidden="false" customHeight="false" outlineLevel="0" collapsed="false">
      <c r="A350" s="8" t="n">
        <v>348</v>
      </c>
      <c r="B350" s="9" t="s">
        <v>13</v>
      </c>
      <c r="C350" s="9" t="s">
        <v>700</v>
      </c>
      <c r="D350" s="10" t="s">
        <v>701</v>
      </c>
      <c r="E350" s="10" t="n">
        <v>233.29</v>
      </c>
      <c r="F350" s="10" t="n">
        <v>78.84</v>
      </c>
      <c r="G350" s="10" t="n">
        <v>1</v>
      </c>
      <c r="H350" s="10" t="n">
        <f aca="false">TRUNC(F350*G350,2)</f>
        <v>78.84</v>
      </c>
      <c r="I350" s="10" t="n">
        <f aca="false">TRUNC(E350/3*0.6+H350*0.4,2)</f>
        <v>78.19</v>
      </c>
      <c r="J350" s="9" t="s">
        <v>327</v>
      </c>
      <c r="K350" s="9" t="s">
        <v>17</v>
      </c>
      <c r="L350" s="10"/>
    </row>
    <row r="351" customFormat="false" ht="14.25" hidden="false" customHeight="false" outlineLevel="0" collapsed="false">
      <c r="A351" s="8" t="n">
        <v>349</v>
      </c>
      <c r="B351" s="9" t="s">
        <v>13</v>
      </c>
      <c r="C351" s="9" t="s">
        <v>702</v>
      </c>
      <c r="D351" s="10" t="s">
        <v>703</v>
      </c>
      <c r="E351" s="10" t="n">
        <v>235.07</v>
      </c>
      <c r="F351" s="10" t="n">
        <v>77.92</v>
      </c>
      <c r="G351" s="10" t="n">
        <v>1</v>
      </c>
      <c r="H351" s="10" t="n">
        <f aca="false">TRUNC(F351*G351,2)</f>
        <v>77.92</v>
      </c>
      <c r="I351" s="10" t="n">
        <f aca="false">TRUNC(E351/3*0.6+H351*0.4,2)</f>
        <v>78.18</v>
      </c>
      <c r="J351" s="9" t="s">
        <v>327</v>
      </c>
      <c r="K351" s="9" t="s">
        <v>17</v>
      </c>
      <c r="L351" s="10"/>
    </row>
    <row r="352" customFormat="false" ht="14.25" hidden="false" customHeight="false" outlineLevel="0" collapsed="false">
      <c r="A352" s="8" t="n">
        <v>350</v>
      </c>
      <c r="B352" s="9" t="s">
        <v>13</v>
      </c>
      <c r="C352" s="9" t="s">
        <v>704</v>
      </c>
      <c r="D352" s="10" t="s">
        <v>705</v>
      </c>
      <c r="E352" s="10" t="n">
        <v>235.58</v>
      </c>
      <c r="F352" s="10" t="n">
        <v>78.44</v>
      </c>
      <c r="G352" s="10" t="n">
        <v>0.99</v>
      </c>
      <c r="H352" s="10" t="n">
        <f aca="false">TRUNC(F352*G352,2)</f>
        <v>77.65</v>
      </c>
      <c r="I352" s="10" t="n">
        <f aca="false">TRUNC(E352/3*0.6+H352*0.4,2)</f>
        <v>78.17</v>
      </c>
      <c r="J352" s="9" t="s">
        <v>327</v>
      </c>
      <c r="K352" s="9" t="s">
        <v>17</v>
      </c>
      <c r="L352" s="10"/>
    </row>
    <row r="353" customFormat="false" ht="14.25" hidden="false" customHeight="false" outlineLevel="0" collapsed="false">
      <c r="A353" s="8" t="n">
        <v>351</v>
      </c>
      <c r="B353" s="9" t="s">
        <v>13</v>
      </c>
      <c r="C353" s="9" t="s">
        <v>706</v>
      </c>
      <c r="D353" s="10" t="s">
        <v>707</v>
      </c>
      <c r="E353" s="10" t="n">
        <v>232.91</v>
      </c>
      <c r="F353" s="10" t="n">
        <v>79.72</v>
      </c>
      <c r="G353" s="10" t="n">
        <v>0.99</v>
      </c>
      <c r="H353" s="10" t="n">
        <f aca="false">TRUNC(F353*G353,2)</f>
        <v>78.92</v>
      </c>
      <c r="I353" s="10" t="n">
        <f aca="false">TRUNC(E353/3*0.6+H353*0.4,2)</f>
        <v>78.15</v>
      </c>
      <c r="J353" s="9" t="s">
        <v>327</v>
      </c>
      <c r="K353" s="9" t="s">
        <v>17</v>
      </c>
      <c r="L353" s="10"/>
    </row>
    <row r="354" customFormat="false" ht="14.25" hidden="false" customHeight="false" outlineLevel="0" collapsed="false">
      <c r="A354" s="8" t="n">
        <v>352</v>
      </c>
      <c r="B354" s="9" t="s">
        <v>13</v>
      </c>
      <c r="C354" s="9" t="s">
        <v>708</v>
      </c>
      <c r="D354" s="10" t="s">
        <v>709</v>
      </c>
      <c r="E354" s="10" t="n">
        <v>231.88</v>
      </c>
      <c r="F354" s="10" t="n">
        <v>79.42</v>
      </c>
      <c r="G354" s="10" t="n">
        <v>1</v>
      </c>
      <c r="H354" s="10" t="n">
        <f aca="false">TRUNC(F354*G354,2)</f>
        <v>79.42</v>
      </c>
      <c r="I354" s="10" t="n">
        <f aca="false">TRUNC(E354/3*0.6+H354*0.4,2)</f>
        <v>78.14</v>
      </c>
      <c r="J354" s="9" t="s">
        <v>327</v>
      </c>
      <c r="K354" s="9" t="s">
        <v>17</v>
      </c>
      <c r="L354" s="10"/>
    </row>
    <row r="355" customFormat="false" ht="14.25" hidden="false" customHeight="false" outlineLevel="0" collapsed="false">
      <c r="A355" s="8" t="n">
        <v>353</v>
      </c>
      <c r="B355" s="9" t="s">
        <v>13</v>
      </c>
      <c r="C355" s="9" t="s">
        <v>710</v>
      </c>
      <c r="D355" s="10" t="s">
        <v>711</v>
      </c>
      <c r="E355" s="10" t="n">
        <v>231.7</v>
      </c>
      <c r="F355" s="10" t="n">
        <v>81.11</v>
      </c>
      <c r="G355" s="10" t="n">
        <v>0.98</v>
      </c>
      <c r="H355" s="10" t="n">
        <f aca="false">TRUNC(F355*G355,2)</f>
        <v>79.48</v>
      </c>
      <c r="I355" s="10" t="n">
        <f aca="false">TRUNC(E355/3*0.6+H355*0.4,2)</f>
        <v>78.13</v>
      </c>
      <c r="J355" s="9" t="s">
        <v>327</v>
      </c>
      <c r="K355" s="9" t="s">
        <v>17</v>
      </c>
      <c r="L355" s="10"/>
    </row>
    <row r="356" customFormat="false" ht="14.25" hidden="false" customHeight="false" outlineLevel="0" collapsed="false">
      <c r="A356" s="8" t="n">
        <v>354</v>
      </c>
      <c r="B356" s="9" t="s">
        <v>13</v>
      </c>
      <c r="C356" s="9" t="s">
        <v>712</v>
      </c>
      <c r="D356" s="10" t="s">
        <v>713</v>
      </c>
      <c r="E356" s="10" t="n">
        <v>231.22</v>
      </c>
      <c r="F356" s="10" t="n">
        <v>81.36</v>
      </c>
      <c r="G356" s="10" t="n">
        <v>0.98</v>
      </c>
      <c r="H356" s="10" t="n">
        <f aca="false">TRUNC(F356*G356,2)</f>
        <v>79.73</v>
      </c>
      <c r="I356" s="10" t="n">
        <f aca="false">TRUNC(E356/3*0.6+H356*0.4,2)</f>
        <v>78.13</v>
      </c>
      <c r="J356" s="9" t="s">
        <v>327</v>
      </c>
      <c r="K356" s="9" t="s">
        <v>17</v>
      </c>
      <c r="L356" s="10"/>
    </row>
    <row r="357" customFormat="false" ht="14.25" hidden="false" customHeight="false" outlineLevel="0" collapsed="false">
      <c r="A357" s="8" t="n">
        <v>355</v>
      </c>
      <c r="B357" s="9" t="s">
        <v>13</v>
      </c>
      <c r="C357" s="9" t="s">
        <v>714</v>
      </c>
      <c r="D357" s="10" t="s">
        <v>715</v>
      </c>
      <c r="E357" s="10" t="n">
        <v>228.89</v>
      </c>
      <c r="F357" s="10" t="n">
        <v>81.72</v>
      </c>
      <c r="G357" s="10" t="n">
        <v>0.99</v>
      </c>
      <c r="H357" s="10" t="n">
        <f aca="false">TRUNC(F357*G357,2)</f>
        <v>80.9</v>
      </c>
      <c r="I357" s="10" t="n">
        <f aca="false">TRUNC(E357/3*0.6+H357*0.4,2)</f>
        <v>78.13</v>
      </c>
      <c r="J357" s="9" t="s">
        <v>327</v>
      </c>
      <c r="K357" s="9" t="s">
        <v>17</v>
      </c>
      <c r="L357" s="10"/>
    </row>
    <row r="358" customFormat="false" ht="14.25" hidden="false" customHeight="false" outlineLevel="0" collapsed="false">
      <c r="A358" s="8" t="n">
        <v>356</v>
      </c>
      <c r="B358" s="9" t="s">
        <v>13</v>
      </c>
      <c r="C358" s="9" t="s">
        <v>716</v>
      </c>
      <c r="D358" s="10" t="s">
        <v>717</v>
      </c>
      <c r="E358" s="10" t="n">
        <v>236.12</v>
      </c>
      <c r="F358" s="10" t="n">
        <v>77.24</v>
      </c>
      <c r="G358" s="10" t="n">
        <v>1</v>
      </c>
      <c r="H358" s="10" t="n">
        <f aca="false">TRUNC(F358*G358,2)</f>
        <v>77.24</v>
      </c>
      <c r="I358" s="10" t="n">
        <f aca="false">TRUNC(E358/3*0.6+H358*0.4,2)</f>
        <v>78.12</v>
      </c>
      <c r="J358" s="9" t="s">
        <v>327</v>
      </c>
      <c r="K358" s="9" t="s">
        <v>17</v>
      </c>
      <c r="L358" s="10"/>
    </row>
    <row r="359" customFormat="false" ht="14.25" hidden="false" customHeight="false" outlineLevel="0" collapsed="false">
      <c r="A359" s="8" t="n">
        <v>357</v>
      </c>
      <c r="B359" s="9" t="s">
        <v>13</v>
      </c>
      <c r="C359" s="9" t="s">
        <v>718</v>
      </c>
      <c r="D359" s="10" t="s">
        <v>719</v>
      </c>
      <c r="E359" s="10" t="n">
        <v>234.82</v>
      </c>
      <c r="F359" s="10" t="n">
        <v>77.9</v>
      </c>
      <c r="G359" s="10" t="n">
        <v>1</v>
      </c>
      <c r="H359" s="10" t="n">
        <f aca="false">TRUNC(F359*G359,2)</f>
        <v>77.9</v>
      </c>
      <c r="I359" s="10" t="n">
        <f aca="false">TRUNC(E359/3*0.6+H359*0.4,2)</f>
        <v>78.12</v>
      </c>
      <c r="J359" s="9" t="s">
        <v>327</v>
      </c>
      <c r="K359" s="9" t="s">
        <v>17</v>
      </c>
      <c r="L359" s="10"/>
    </row>
    <row r="360" customFormat="false" ht="14.25" hidden="false" customHeight="false" outlineLevel="0" collapsed="false">
      <c r="A360" s="8" t="n">
        <v>358</v>
      </c>
      <c r="B360" s="9" t="s">
        <v>13</v>
      </c>
      <c r="C360" s="9" t="s">
        <v>720</v>
      </c>
      <c r="D360" s="10" t="s">
        <v>721</v>
      </c>
      <c r="E360" s="10" t="n">
        <v>230.99</v>
      </c>
      <c r="F360" s="10" t="n">
        <v>81.44</v>
      </c>
      <c r="G360" s="10" t="n">
        <v>0.98</v>
      </c>
      <c r="H360" s="10" t="n">
        <f aca="false">TRUNC(F360*G360,2)</f>
        <v>79.81</v>
      </c>
      <c r="I360" s="10" t="n">
        <f aca="false">TRUNC(E360/3*0.6+H360*0.4,2)</f>
        <v>78.12</v>
      </c>
      <c r="J360" s="9" t="s">
        <v>327</v>
      </c>
      <c r="K360" s="9" t="s">
        <v>17</v>
      </c>
      <c r="L360" s="10"/>
    </row>
    <row r="361" customFormat="false" ht="14.25" hidden="false" customHeight="false" outlineLevel="0" collapsed="false">
      <c r="A361" s="8" t="n">
        <v>359</v>
      </c>
      <c r="B361" s="9" t="s">
        <v>13</v>
      </c>
      <c r="C361" s="9" t="s">
        <v>722</v>
      </c>
      <c r="D361" s="10" t="s">
        <v>723</v>
      </c>
      <c r="E361" s="10" t="n">
        <v>230.7</v>
      </c>
      <c r="F361" s="10" t="n">
        <v>80.77</v>
      </c>
      <c r="G361" s="10" t="n">
        <v>0.99</v>
      </c>
      <c r="H361" s="10" t="n">
        <f aca="false">TRUNC(F361*G361,2)</f>
        <v>79.96</v>
      </c>
      <c r="I361" s="10" t="n">
        <f aca="false">TRUNC(E361/3*0.6+H361*0.4,2)</f>
        <v>78.12</v>
      </c>
      <c r="J361" s="9" t="s">
        <v>327</v>
      </c>
      <c r="K361" s="9" t="s">
        <v>17</v>
      </c>
      <c r="L361" s="10"/>
    </row>
    <row r="362" customFormat="false" ht="14.25" hidden="false" customHeight="false" outlineLevel="0" collapsed="false">
      <c r="A362" s="8" t="n">
        <v>360</v>
      </c>
      <c r="B362" s="9" t="s">
        <v>13</v>
      </c>
      <c r="C362" s="9" t="s">
        <v>724</v>
      </c>
      <c r="D362" s="10" t="s">
        <v>725</v>
      </c>
      <c r="E362" s="10" t="n">
        <v>232.03</v>
      </c>
      <c r="F362" s="10" t="n">
        <v>78.48</v>
      </c>
      <c r="G362" s="10" t="n">
        <v>1.01</v>
      </c>
      <c r="H362" s="10" t="n">
        <f aca="false">TRUNC(F362*G362,2)</f>
        <v>79.26</v>
      </c>
      <c r="I362" s="10" t="n">
        <f aca="false">TRUNC(E362/3*0.6+H362*0.4,2)</f>
        <v>78.11</v>
      </c>
      <c r="J362" s="9" t="s">
        <v>327</v>
      </c>
      <c r="K362" s="9" t="s">
        <v>17</v>
      </c>
      <c r="L362" s="10"/>
    </row>
    <row r="363" customFormat="false" ht="14.25" hidden="false" customHeight="false" outlineLevel="0" collapsed="false">
      <c r="A363" s="8" t="n">
        <v>361</v>
      </c>
      <c r="B363" s="9" t="s">
        <v>13</v>
      </c>
      <c r="C363" s="9" t="s">
        <v>726</v>
      </c>
      <c r="D363" s="10" t="s">
        <v>727</v>
      </c>
      <c r="E363" s="10" t="n">
        <v>233.02</v>
      </c>
      <c r="F363" s="10" t="n">
        <v>77.98</v>
      </c>
      <c r="G363" s="10" t="n">
        <v>1.01</v>
      </c>
      <c r="H363" s="10" t="n">
        <f aca="false">TRUNC(F363*G363,2)</f>
        <v>78.75</v>
      </c>
      <c r="I363" s="10" t="n">
        <f aca="false">TRUNC(E363/3*0.6+H363*0.4,2)</f>
        <v>78.1</v>
      </c>
      <c r="J363" s="9" t="s">
        <v>327</v>
      </c>
      <c r="K363" s="9" t="s">
        <v>17</v>
      </c>
      <c r="L363" s="10"/>
    </row>
    <row r="364" customFormat="false" ht="14.25" hidden="false" customHeight="false" outlineLevel="0" collapsed="false">
      <c r="A364" s="8" t="n">
        <v>362</v>
      </c>
      <c r="B364" s="9" t="s">
        <v>13</v>
      </c>
      <c r="C364" s="9" t="s">
        <v>728</v>
      </c>
      <c r="D364" s="10" t="s">
        <v>729</v>
      </c>
      <c r="E364" s="10" t="n">
        <v>240.05</v>
      </c>
      <c r="F364" s="10" t="n">
        <v>75.22</v>
      </c>
      <c r="G364" s="10" t="n">
        <v>1</v>
      </c>
      <c r="H364" s="10" t="n">
        <f aca="false">TRUNC(F364*G364,2)</f>
        <v>75.22</v>
      </c>
      <c r="I364" s="10" t="n">
        <f aca="false">TRUNC(E364/3*0.6+H364*0.4,2)</f>
        <v>78.09</v>
      </c>
      <c r="J364" s="9" t="s">
        <v>327</v>
      </c>
      <c r="K364" s="9" t="s">
        <v>17</v>
      </c>
      <c r="L364" s="10"/>
    </row>
    <row r="365" customFormat="false" ht="14.25" hidden="false" customHeight="false" outlineLevel="0" collapsed="false">
      <c r="A365" s="8" t="n">
        <v>363</v>
      </c>
      <c r="B365" s="9" t="s">
        <v>13</v>
      </c>
      <c r="C365" s="9" t="s">
        <v>730</v>
      </c>
      <c r="D365" s="10" t="s">
        <v>731</v>
      </c>
      <c r="E365" s="10" t="n">
        <v>233.71</v>
      </c>
      <c r="F365" s="10" t="n">
        <v>79.86</v>
      </c>
      <c r="G365" s="10" t="n">
        <v>0.98</v>
      </c>
      <c r="H365" s="10" t="n">
        <f aca="false">TRUNC(F365*G365,2)</f>
        <v>78.26</v>
      </c>
      <c r="I365" s="10" t="n">
        <f aca="false">TRUNC(E365/3*0.6+H365*0.4,2)</f>
        <v>78.04</v>
      </c>
      <c r="J365" s="9" t="s">
        <v>327</v>
      </c>
      <c r="K365" s="9" t="s">
        <v>17</v>
      </c>
      <c r="L365" s="10"/>
    </row>
    <row r="366" customFormat="false" ht="14.25" hidden="false" customHeight="false" outlineLevel="0" collapsed="false">
      <c r="A366" s="8" t="n">
        <v>364</v>
      </c>
      <c r="B366" s="9" t="s">
        <v>13</v>
      </c>
      <c r="C366" s="9" t="s">
        <v>732</v>
      </c>
      <c r="D366" s="10" t="s">
        <v>733</v>
      </c>
      <c r="E366" s="10" t="n">
        <v>234.71</v>
      </c>
      <c r="F366" s="10" t="n">
        <v>77.7</v>
      </c>
      <c r="G366" s="10" t="n">
        <v>1</v>
      </c>
      <c r="H366" s="10" t="n">
        <f aca="false">TRUNC(F366*G366,2)</f>
        <v>77.7</v>
      </c>
      <c r="I366" s="10" t="n">
        <f aca="false">TRUNC(E366/3*0.6+H366*0.4,2)</f>
        <v>78.02</v>
      </c>
      <c r="J366" s="9" t="s">
        <v>327</v>
      </c>
      <c r="K366" s="9" t="s">
        <v>17</v>
      </c>
      <c r="L366" s="10"/>
    </row>
    <row r="367" customFormat="false" ht="14.25" hidden="false" customHeight="false" outlineLevel="0" collapsed="false">
      <c r="A367" s="8" t="n">
        <v>365</v>
      </c>
      <c r="B367" s="9" t="s">
        <v>13</v>
      </c>
      <c r="C367" s="9" t="s">
        <v>734</v>
      </c>
      <c r="D367" s="10" t="s">
        <v>735</v>
      </c>
      <c r="E367" s="10" t="n">
        <v>231.77</v>
      </c>
      <c r="F367" s="10" t="n">
        <v>79.96</v>
      </c>
      <c r="G367" s="10" t="n">
        <v>0.99</v>
      </c>
      <c r="H367" s="10" t="n">
        <f aca="false">TRUNC(F367*G367,2)</f>
        <v>79.16</v>
      </c>
      <c r="I367" s="10" t="n">
        <f aca="false">TRUNC(E367/3*0.6+H367*0.4,2)</f>
        <v>78.01</v>
      </c>
      <c r="J367" s="9" t="s">
        <v>327</v>
      </c>
      <c r="K367" s="9" t="s">
        <v>17</v>
      </c>
      <c r="L367" s="10"/>
    </row>
    <row r="368" customFormat="false" ht="14.25" hidden="false" customHeight="false" outlineLevel="0" collapsed="false">
      <c r="A368" s="8" t="n">
        <v>366</v>
      </c>
      <c r="B368" s="9" t="s">
        <v>13</v>
      </c>
      <c r="C368" s="9" t="s">
        <v>736</v>
      </c>
      <c r="D368" s="10" t="s">
        <v>737</v>
      </c>
      <c r="E368" s="10" t="n">
        <v>231.01</v>
      </c>
      <c r="F368" s="10" t="n">
        <v>80.32</v>
      </c>
      <c r="G368" s="10" t="n">
        <v>0.99</v>
      </c>
      <c r="H368" s="10" t="n">
        <f aca="false">TRUNC(F368*G368,2)</f>
        <v>79.51</v>
      </c>
      <c r="I368" s="10" t="n">
        <f aca="false">TRUNC(E368/3*0.6+H368*0.4,2)</f>
        <v>78</v>
      </c>
      <c r="J368" s="9" t="s">
        <v>327</v>
      </c>
      <c r="K368" s="9" t="s">
        <v>17</v>
      </c>
      <c r="L368" s="10"/>
    </row>
    <row r="369" customFormat="false" ht="14.25" hidden="false" customHeight="false" outlineLevel="0" collapsed="false">
      <c r="A369" s="8" t="n">
        <v>367</v>
      </c>
      <c r="B369" s="9" t="s">
        <v>13</v>
      </c>
      <c r="C369" s="9" t="s">
        <v>738</v>
      </c>
      <c r="D369" s="10" t="s">
        <v>739</v>
      </c>
      <c r="E369" s="10" t="n">
        <v>231.6</v>
      </c>
      <c r="F369" s="10" t="n">
        <v>80.78</v>
      </c>
      <c r="G369" s="10" t="n">
        <v>0.98</v>
      </c>
      <c r="H369" s="10" t="n">
        <f aca="false">TRUNC(F369*G369,2)</f>
        <v>79.16</v>
      </c>
      <c r="I369" s="10" t="n">
        <f aca="false">TRUNC(E369/3*0.6+H369*0.4,2)</f>
        <v>77.98</v>
      </c>
      <c r="J369" s="9" t="s">
        <v>327</v>
      </c>
      <c r="K369" s="9" t="s">
        <v>17</v>
      </c>
      <c r="L369" s="10"/>
    </row>
    <row r="370" customFormat="false" ht="14.25" hidden="false" customHeight="false" outlineLevel="0" collapsed="false">
      <c r="A370" s="8" t="n">
        <v>368</v>
      </c>
      <c r="B370" s="9" t="s">
        <v>13</v>
      </c>
      <c r="C370" s="9" t="s">
        <v>740</v>
      </c>
      <c r="D370" s="10" t="s">
        <v>741</v>
      </c>
      <c r="E370" s="10" t="n">
        <v>231.13</v>
      </c>
      <c r="F370" s="10" t="n">
        <v>79.4</v>
      </c>
      <c r="G370" s="10" t="n">
        <v>1</v>
      </c>
      <c r="H370" s="10" t="n">
        <f aca="false">TRUNC(F370*G370,2)</f>
        <v>79.4</v>
      </c>
      <c r="I370" s="10" t="n">
        <f aca="false">TRUNC(E370/3*0.6+H370*0.4,2)</f>
        <v>77.98</v>
      </c>
      <c r="J370" s="9" t="s">
        <v>327</v>
      </c>
      <c r="K370" s="9" t="s">
        <v>17</v>
      </c>
      <c r="L370" s="10"/>
    </row>
    <row r="371" customFormat="false" ht="14.25" hidden="false" customHeight="false" outlineLevel="0" collapsed="false">
      <c r="A371" s="8" t="n">
        <v>369</v>
      </c>
      <c r="B371" s="9" t="s">
        <v>13</v>
      </c>
      <c r="C371" s="9" t="s">
        <v>742</v>
      </c>
      <c r="D371" s="10" t="s">
        <v>743</v>
      </c>
      <c r="E371" s="10" t="n">
        <v>229.71</v>
      </c>
      <c r="F371" s="10" t="n">
        <v>80.92</v>
      </c>
      <c r="G371" s="10" t="n">
        <v>0.99</v>
      </c>
      <c r="H371" s="10" t="n">
        <f aca="false">TRUNC(F371*G371,2)</f>
        <v>80.11</v>
      </c>
      <c r="I371" s="10" t="n">
        <f aca="false">TRUNC(E371/3*0.6+H371*0.4,2)</f>
        <v>77.98</v>
      </c>
      <c r="J371" s="9" t="s">
        <v>327</v>
      </c>
      <c r="K371" s="9" t="s">
        <v>17</v>
      </c>
      <c r="L371" s="10"/>
    </row>
    <row r="372" customFormat="false" ht="14.25" hidden="false" customHeight="false" outlineLevel="0" collapsed="false">
      <c r="A372" s="8" t="n">
        <v>370</v>
      </c>
      <c r="B372" s="9" t="s">
        <v>13</v>
      </c>
      <c r="C372" s="9" t="s">
        <v>744</v>
      </c>
      <c r="D372" s="10" t="s">
        <v>745</v>
      </c>
      <c r="E372" s="10" t="n">
        <v>233.73</v>
      </c>
      <c r="F372" s="10" t="n">
        <v>78.08</v>
      </c>
      <c r="G372" s="10" t="n">
        <v>1</v>
      </c>
      <c r="H372" s="10" t="n">
        <f aca="false">TRUNC(F372*G372,2)</f>
        <v>78.08</v>
      </c>
      <c r="I372" s="10" t="n">
        <f aca="false">TRUNC(E372/3*0.6+H372*0.4,2)</f>
        <v>77.97</v>
      </c>
      <c r="J372" s="9" t="s">
        <v>327</v>
      </c>
      <c r="K372" s="9" t="s">
        <v>17</v>
      </c>
      <c r="L372" s="10"/>
    </row>
    <row r="373" customFormat="false" ht="14.25" hidden="false" customHeight="false" outlineLevel="0" collapsed="false">
      <c r="A373" s="8" t="n">
        <v>371</v>
      </c>
      <c r="B373" s="9" t="s">
        <v>13</v>
      </c>
      <c r="C373" s="9" t="s">
        <v>746</v>
      </c>
      <c r="D373" s="10" t="s">
        <v>747</v>
      </c>
      <c r="E373" s="10" t="n">
        <v>234.54</v>
      </c>
      <c r="F373" s="10" t="n">
        <v>78.42</v>
      </c>
      <c r="G373" s="10" t="n">
        <v>0.99</v>
      </c>
      <c r="H373" s="10" t="n">
        <f aca="false">TRUNC(F373*G373,2)</f>
        <v>77.63</v>
      </c>
      <c r="I373" s="10" t="n">
        <f aca="false">TRUNC(E373/3*0.6+H373*0.4,2)</f>
        <v>77.96</v>
      </c>
      <c r="J373" s="9" t="s">
        <v>327</v>
      </c>
      <c r="K373" s="9" t="s">
        <v>17</v>
      </c>
      <c r="L373" s="10"/>
    </row>
    <row r="374" customFormat="false" ht="14.25" hidden="false" customHeight="false" outlineLevel="0" collapsed="false">
      <c r="A374" s="8" t="n">
        <v>372</v>
      </c>
      <c r="B374" s="9" t="s">
        <v>13</v>
      </c>
      <c r="C374" s="9" t="s">
        <v>748</v>
      </c>
      <c r="D374" s="10" t="s">
        <v>749</v>
      </c>
      <c r="E374" s="10" t="n">
        <v>232.01</v>
      </c>
      <c r="F374" s="10" t="n">
        <v>79.7</v>
      </c>
      <c r="G374" s="10" t="n">
        <v>0.99</v>
      </c>
      <c r="H374" s="10" t="n">
        <f aca="false">TRUNC(F374*G374,2)</f>
        <v>78.9</v>
      </c>
      <c r="I374" s="10" t="n">
        <f aca="false">TRUNC(E374/3*0.6+H374*0.4,2)</f>
        <v>77.96</v>
      </c>
      <c r="J374" s="9" t="s">
        <v>327</v>
      </c>
      <c r="K374" s="9" t="s">
        <v>17</v>
      </c>
      <c r="L374" s="10"/>
    </row>
    <row r="375" customFormat="false" ht="14.25" hidden="false" customHeight="false" outlineLevel="0" collapsed="false">
      <c r="A375" s="8" t="n">
        <v>373</v>
      </c>
      <c r="B375" s="9" t="s">
        <v>13</v>
      </c>
      <c r="C375" s="9" t="s">
        <v>750</v>
      </c>
      <c r="D375" s="10" t="s">
        <v>751</v>
      </c>
      <c r="E375" s="10" t="n">
        <v>235.07</v>
      </c>
      <c r="F375" s="10" t="n">
        <v>78.14</v>
      </c>
      <c r="G375" s="10" t="n">
        <v>0.99</v>
      </c>
      <c r="H375" s="10" t="n">
        <f aca="false">TRUNC(F375*G375,2)</f>
        <v>77.35</v>
      </c>
      <c r="I375" s="10" t="n">
        <f aca="false">TRUNC(E375/3*0.6+H375*0.4,2)</f>
        <v>77.95</v>
      </c>
      <c r="J375" s="9" t="s">
        <v>327</v>
      </c>
      <c r="K375" s="9" t="s">
        <v>17</v>
      </c>
      <c r="L375" s="10"/>
    </row>
    <row r="376" customFormat="false" ht="14.25" hidden="false" customHeight="false" outlineLevel="0" collapsed="false">
      <c r="A376" s="8" t="n">
        <v>374</v>
      </c>
      <c r="B376" s="9" t="s">
        <v>13</v>
      </c>
      <c r="C376" s="9" t="s">
        <v>752</v>
      </c>
      <c r="D376" s="10" t="s">
        <v>753</v>
      </c>
      <c r="E376" s="10" t="n">
        <v>230.81</v>
      </c>
      <c r="F376" s="10" t="n">
        <v>80.28</v>
      </c>
      <c r="G376" s="10" t="n">
        <v>0.99</v>
      </c>
      <c r="H376" s="10" t="n">
        <f aca="false">TRUNC(F376*G376,2)</f>
        <v>79.47</v>
      </c>
      <c r="I376" s="10" t="n">
        <f aca="false">TRUNC(E376/3*0.6+H376*0.4,2)</f>
        <v>77.95</v>
      </c>
      <c r="J376" s="9" t="s">
        <v>327</v>
      </c>
      <c r="K376" s="9" t="s">
        <v>17</v>
      </c>
      <c r="L376" s="10"/>
    </row>
    <row r="377" customFormat="false" ht="14.25" hidden="false" customHeight="false" outlineLevel="0" collapsed="false">
      <c r="A377" s="8" t="n">
        <v>375</v>
      </c>
      <c r="B377" s="9" t="s">
        <v>13</v>
      </c>
      <c r="C377" s="9" t="s">
        <v>754</v>
      </c>
      <c r="D377" s="10" t="s">
        <v>755</v>
      </c>
      <c r="E377" s="10" t="n">
        <v>229.71</v>
      </c>
      <c r="F377" s="10" t="n">
        <v>81.64</v>
      </c>
      <c r="G377" s="10" t="n">
        <v>0.98</v>
      </c>
      <c r="H377" s="10" t="n">
        <f aca="false">TRUNC(F377*G377,2)</f>
        <v>80</v>
      </c>
      <c r="I377" s="10" t="n">
        <f aca="false">TRUNC(E377/3*0.6+H377*0.4,2)</f>
        <v>77.94</v>
      </c>
      <c r="J377" s="9" t="s">
        <v>327</v>
      </c>
      <c r="K377" s="9" t="s">
        <v>17</v>
      </c>
      <c r="L377" s="10"/>
    </row>
    <row r="378" customFormat="false" ht="14.25" hidden="false" customHeight="false" outlineLevel="0" collapsed="false">
      <c r="A378" s="8" t="n">
        <v>376</v>
      </c>
      <c r="B378" s="9" t="s">
        <v>13</v>
      </c>
      <c r="C378" s="9" t="s">
        <v>756</v>
      </c>
      <c r="D378" s="10" t="s">
        <v>757</v>
      </c>
      <c r="E378" s="10" t="n">
        <v>233.62</v>
      </c>
      <c r="F378" s="10" t="n">
        <v>77.2</v>
      </c>
      <c r="G378" s="10" t="n">
        <v>1.01</v>
      </c>
      <c r="H378" s="10" t="n">
        <f aca="false">TRUNC(F378*G378,2)</f>
        <v>77.97</v>
      </c>
      <c r="I378" s="10" t="n">
        <f aca="false">TRUNC(E378/3*0.6+H378*0.4,2)</f>
        <v>77.91</v>
      </c>
      <c r="J378" s="9" t="s">
        <v>327</v>
      </c>
      <c r="K378" s="9" t="s">
        <v>17</v>
      </c>
      <c r="L378" s="10"/>
    </row>
    <row r="379" customFormat="false" ht="14.25" hidden="false" customHeight="false" outlineLevel="0" collapsed="false">
      <c r="A379" s="8" t="n">
        <v>377</v>
      </c>
      <c r="B379" s="9" t="s">
        <v>13</v>
      </c>
      <c r="C379" s="9" t="s">
        <v>758</v>
      </c>
      <c r="D379" s="10" t="s">
        <v>759</v>
      </c>
      <c r="E379" s="10" t="n">
        <v>232.22</v>
      </c>
      <c r="F379" s="10" t="n">
        <v>79.48</v>
      </c>
      <c r="G379" s="10" t="n">
        <v>0.99</v>
      </c>
      <c r="H379" s="10" t="n">
        <f aca="false">TRUNC(F379*G379,2)</f>
        <v>78.68</v>
      </c>
      <c r="I379" s="10" t="n">
        <f aca="false">TRUNC(E379/3*0.6+H379*0.4,2)</f>
        <v>77.91</v>
      </c>
      <c r="J379" s="9" t="s">
        <v>327</v>
      </c>
      <c r="K379" s="9" t="s">
        <v>17</v>
      </c>
      <c r="L379" s="10"/>
    </row>
    <row r="380" customFormat="false" ht="14.25" hidden="false" customHeight="false" outlineLevel="0" collapsed="false">
      <c r="A380" s="8" t="n">
        <v>378</v>
      </c>
      <c r="B380" s="9" t="s">
        <v>13</v>
      </c>
      <c r="C380" s="9" t="s">
        <v>760</v>
      </c>
      <c r="D380" s="10" t="s">
        <v>761</v>
      </c>
      <c r="E380" s="10" t="n">
        <v>231.91</v>
      </c>
      <c r="F380" s="10" t="n">
        <v>79.6</v>
      </c>
      <c r="G380" s="10" t="n">
        <v>0.99</v>
      </c>
      <c r="H380" s="10" t="n">
        <f aca="false">TRUNC(F380*G380,2)</f>
        <v>78.8</v>
      </c>
      <c r="I380" s="10" t="n">
        <f aca="false">TRUNC(E380/3*0.6+H380*0.4,2)</f>
        <v>77.9</v>
      </c>
      <c r="J380" s="9" t="s">
        <v>327</v>
      </c>
      <c r="K380" s="9" t="s">
        <v>17</v>
      </c>
      <c r="L380" s="10"/>
    </row>
    <row r="381" customFormat="false" ht="14.25" hidden="false" customHeight="false" outlineLevel="0" collapsed="false">
      <c r="A381" s="8" t="n">
        <v>379</v>
      </c>
      <c r="B381" s="9" t="s">
        <v>13</v>
      </c>
      <c r="C381" s="9" t="s">
        <v>762</v>
      </c>
      <c r="D381" s="10" t="s">
        <v>763</v>
      </c>
      <c r="E381" s="10" t="n">
        <v>231.19</v>
      </c>
      <c r="F381" s="10" t="n">
        <v>78.38</v>
      </c>
      <c r="G381" s="10" t="n">
        <v>1.01</v>
      </c>
      <c r="H381" s="10" t="n">
        <f aca="false">TRUNC(F381*G381,2)</f>
        <v>79.16</v>
      </c>
      <c r="I381" s="10" t="n">
        <f aca="false">TRUNC(E381/3*0.6+H381*0.4,2)</f>
        <v>77.9</v>
      </c>
      <c r="J381" s="9" t="s">
        <v>327</v>
      </c>
      <c r="K381" s="9" t="s">
        <v>17</v>
      </c>
      <c r="L381" s="10"/>
    </row>
    <row r="382" customFormat="false" ht="14.25" hidden="false" customHeight="false" outlineLevel="0" collapsed="false">
      <c r="A382" s="8" t="n">
        <v>380</v>
      </c>
      <c r="B382" s="9" t="s">
        <v>13</v>
      </c>
      <c r="C382" s="9" t="s">
        <v>764</v>
      </c>
      <c r="D382" s="10" t="s">
        <v>765</v>
      </c>
      <c r="E382" s="10" t="n">
        <v>232.17</v>
      </c>
      <c r="F382" s="10" t="n">
        <v>78.64</v>
      </c>
      <c r="G382" s="10" t="n">
        <v>1</v>
      </c>
      <c r="H382" s="10" t="n">
        <f aca="false">TRUNC(F382*G382,2)</f>
        <v>78.64</v>
      </c>
      <c r="I382" s="10" t="n">
        <f aca="false">TRUNC(E382/3*0.6+H382*0.4,2)</f>
        <v>77.89</v>
      </c>
      <c r="J382" s="9" t="s">
        <v>327</v>
      </c>
      <c r="K382" s="9" t="s">
        <v>17</v>
      </c>
      <c r="L382" s="10"/>
    </row>
    <row r="383" customFormat="false" ht="14.25" hidden="false" customHeight="false" outlineLevel="0" collapsed="false">
      <c r="A383" s="8" t="n">
        <v>381</v>
      </c>
      <c r="B383" s="9" t="s">
        <v>13</v>
      </c>
      <c r="C383" s="9" t="s">
        <v>766</v>
      </c>
      <c r="D383" s="10" t="s">
        <v>767</v>
      </c>
      <c r="E383" s="10" t="n">
        <v>230.04</v>
      </c>
      <c r="F383" s="10" t="n">
        <v>80.44</v>
      </c>
      <c r="G383" s="10" t="n">
        <v>0.99</v>
      </c>
      <c r="H383" s="10" t="n">
        <f aca="false">TRUNC(F383*G383,2)</f>
        <v>79.63</v>
      </c>
      <c r="I383" s="10" t="n">
        <f aca="false">TRUNC(E383/3*0.6+H383*0.4,2)</f>
        <v>77.86</v>
      </c>
      <c r="J383" s="9" t="s">
        <v>327</v>
      </c>
      <c r="K383" s="9" t="s">
        <v>17</v>
      </c>
      <c r="L383" s="10"/>
    </row>
    <row r="384" customFormat="false" ht="14.25" hidden="false" customHeight="false" outlineLevel="0" collapsed="false">
      <c r="A384" s="8" t="n">
        <v>382</v>
      </c>
      <c r="B384" s="9" t="s">
        <v>13</v>
      </c>
      <c r="C384" s="9" t="s">
        <v>768</v>
      </c>
      <c r="D384" s="10" t="s">
        <v>769</v>
      </c>
      <c r="E384" s="10" t="n">
        <v>232.65</v>
      </c>
      <c r="F384" s="10" t="n">
        <v>79.08</v>
      </c>
      <c r="G384" s="10" t="n">
        <v>0.99</v>
      </c>
      <c r="H384" s="10" t="n">
        <f aca="false">TRUNC(F384*G384,2)</f>
        <v>78.28</v>
      </c>
      <c r="I384" s="10" t="n">
        <f aca="false">TRUNC(E384/3*0.6+H384*0.4,2)</f>
        <v>77.84</v>
      </c>
      <c r="J384" s="9" t="s">
        <v>327</v>
      </c>
      <c r="K384" s="9" t="s">
        <v>17</v>
      </c>
      <c r="L384" s="10"/>
    </row>
    <row r="385" customFormat="false" ht="14.25" hidden="false" customHeight="false" outlineLevel="0" collapsed="false">
      <c r="A385" s="8" t="n">
        <v>383</v>
      </c>
      <c r="B385" s="9" t="s">
        <v>13</v>
      </c>
      <c r="C385" s="9" t="s">
        <v>770</v>
      </c>
      <c r="D385" s="10" t="s">
        <v>771</v>
      </c>
      <c r="E385" s="10" t="n">
        <v>232.09</v>
      </c>
      <c r="F385" s="10" t="n">
        <v>77.8</v>
      </c>
      <c r="G385" s="10" t="n">
        <v>1.01</v>
      </c>
      <c r="H385" s="10" t="n">
        <f aca="false">TRUNC(F385*G385,2)</f>
        <v>78.57</v>
      </c>
      <c r="I385" s="10" t="n">
        <f aca="false">TRUNC(E385/3*0.6+H385*0.4,2)</f>
        <v>77.84</v>
      </c>
      <c r="J385" s="9" t="s">
        <v>327</v>
      </c>
      <c r="K385" s="9" t="s">
        <v>17</v>
      </c>
      <c r="L385" s="10"/>
    </row>
    <row r="386" customFormat="false" ht="14.25" hidden="false" customHeight="false" outlineLevel="0" collapsed="false">
      <c r="A386" s="8" t="n">
        <v>384</v>
      </c>
      <c r="B386" s="9" t="s">
        <v>13</v>
      </c>
      <c r="C386" s="9" t="s">
        <v>772</v>
      </c>
      <c r="D386" s="10" t="s">
        <v>773</v>
      </c>
      <c r="E386" s="10" t="n">
        <v>230.07</v>
      </c>
      <c r="F386" s="10" t="n">
        <v>80.38</v>
      </c>
      <c r="G386" s="10" t="n">
        <v>0.99</v>
      </c>
      <c r="H386" s="10" t="n">
        <f aca="false">TRUNC(F386*G386,2)</f>
        <v>79.57</v>
      </c>
      <c r="I386" s="10" t="n">
        <f aca="false">TRUNC(E386/3*0.6+H386*0.4,2)</f>
        <v>77.84</v>
      </c>
      <c r="J386" s="9" t="s">
        <v>327</v>
      </c>
      <c r="K386" s="9" t="s">
        <v>17</v>
      </c>
      <c r="L386" s="10"/>
    </row>
    <row r="387" customFormat="false" ht="14.25" hidden="false" customHeight="false" outlineLevel="0" collapsed="false">
      <c r="A387" s="8" t="n">
        <v>385</v>
      </c>
      <c r="B387" s="9" t="s">
        <v>13</v>
      </c>
      <c r="C387" s="9" t="s">
        <v>774</v>
      </c>
      <c r="D387" s="10" t="s">
        <v>775</v>
      </c>
      <c r="E387" s="10" t="n">
        <v>228.65</v>
      </c>
      <c r="F387" s="10" t="n">
        <v>81.83</v>
      </c>
      <c r="G387" s="10" t="n">
        <v>0.98</v>
      </c>
      <c r="H387" s="10" t="n">
        <f aca="false">TRUNC(F387*G387,2)</f>
        <v>80.19</v>
      </c>
      <c r="I387" s="10" t="n">
        <f aca="false">TRUNC(E387/3*0.6+H387*0.4,2)</f>
        <v>77.8</v>
      </c>
      <c r="J387" s="9" t="s">
        <v>327</v>
      </c>
      <c r="K387" s="9" t="s">
        <v>17</v>
      </c>
      <c r="L387" s="10"/>
    </row>
    <row r="388" customFormat="false" ht="14.25" hidden="false" customHeight="false" outlineLevel="0" collapsed="false">
      <c r="A388" s="8" t="n">
        <v>386</v>
      </c>
      <c r="B388" s="9" t="s">
        <v>13</v>
      </c>
      <c r="C388" s="9" t="s">
        <v>776</v>
      </c>
      <c r="D388" s="10" t="s">
        <v>777</v>
      </c>
      <c r="E388" s="10" t="n">
        <v>233.82</v>
      </c>
      <c r="F388" s="10" t="n">
        <v>77.58</v>
      </c>
      <c r="G388" s="10" t="n">
        <v>1</v>
      </c>
      <c r="H388" s="10" t="n">
        <f aca="false">TRUNC(F388*G388,2)</f>
        <v>77.58</v>
      </c>
      <c r="I388" s="10" t="n">
        <f aca="false">TRUNC(E388/3*0.6+H388*0.4,2)</f>
        <v>77.79</v>
      </c>
      <c r="J388" s="9" t="s">
        <v>327</v>
      </c>
      <c r="K388" s="9" t="s">
        <v>17</v>
      </c>
      <c r="L388" s="10"/>
    </row>
    <row r="389" customFormat="false" ht="14.25" hidden="false" customHeight="false" outlineLevel="0" collapsed="false">
      <c r="A389" s="8" t="n">
        <v>387</v>
      </c>
      <c r="B389" s="9" t="s">
        <v>13</v>
      </c>
      <c r="C389" s="9" t="s">
        <v>778</v>
      </c>
      <c r="D389" s="10" t="s">
        <v>779</v>
      </c>
      <c r="E389" s="10" t="n">
        <v>233.05</v>
      </c>
      <c r="F389" s="10" t="n">
        <v>78.68</v>
      </c>
      <c r="G389" s="10" t="n">
        <v>0.99</v>
      </c>
      <c r="H389" s="10" t="n">
        <f aca="false">TRUNC(F389*G389,2)</f>
        <v>77.89</v>
      </c>
      <c r="I389" s="10" t="n">
        <f aca="false">TRUNC(E389/3*0.6+H389*0.4,2)</f>
        <v>77.76</v>
      </c>
      <c r="J389" s="9" t="s">
        <v>327</v>
      </c>
      <c r="K389" s="9" t="s">
        <v>17</v>
      </c>
      <c r="L389" s="10"/>
    </row>
    <row r="390" customFormat="false" ht="14.25" hidden="false" customHeight="false" outlineLevel="0" collapsed="false">
      <c r="A390" s="8" t="n">
        <v>388</v>
      </c>
      <c r="B390" s="9" t="s">
        <v>13</v>
      </c>
      <c r="C390" s="9" t="s">
        <v>780</v>
      </c>
      <c r="D390" s="10" t="s">
        <v>781</v>
      </c>
      <c r="E390" s="10" t="n">
        <v>233.09</v>
      </c>
      <c r="F390" s="10" t="n">
        <v>78.62</v>
      </c>
      <c r="G390" s="10" t="n">
        <v>0.99</v>
      </c>
      <c r="H390" s="10" t="n">
        <f aca="false">TRUNC(F390*G390,2)</f>
        <v>77.83</v>
      </c>
      <c r="I390" s="10" t="n">
        <f aca="false">TRUNC(E390/3*0.6+H390*0.4,2)</f>
        <v>77.75</v>
      </c>
      <c r="J390" s="9" t="s">
        <v>327</v>
      </c>
      <c r="K390" s="9" t="s">
        <v>17</v>
      </c>
      <c r="L390" s="10"/>
    </row>
    <row r="391" customFormat="false" ht="14.25" hidden="false" customHeight="false" outlineLevel="0" collapsed="false">
      <c r="A391" s="8" t="n">
        <v>389</v>
      </c>
      <c r="B391" s="9" t="s">
        <v>13</v>
      </c>
      <c r="C391" s="9" t="s">
        <v>782</v>
      </c>
      <c r="D391" s="10" t="s">
        <v>783</v>
      </c>
      <c r="E391" s="10" t="n">
        <v>228.7</v>
      </c>
      <c r="F391" s="10" t="n">
        <v>80.02</v>
      </c>
      <c r="G391" s="10" t="n">
        <v>1</v>
      </c>
      <c r="H391" s="10" t="n">
        <f aca="false">TRUNC(F391*G391,2)</f>
        <v>80.02</v>
      </c>
      <c r="I391" s="10" t="n">
        <f aca="false">TRUNC(E391/3*0.6+H391*0.4,2)</f>
        <v>77.74</v>
      </c>
      <c r="J391" s="9" t="s">
        <v>327</v>
      </c>
      <c r="K391" s="9" t="s">
        <v>17</v>
      </c>
      <c r="L391" s="10"/>
    </row>
    <row r="392" customFormat="false" ht="14.25" hidden="false" customHeight="false" outlineLevel="0" collapsed="false">
      <c r="A392" s="8" t="n">
        <v>390</v>
      </c>
      <c r="B392" s="9" t="s">
        <v>13</v>
      </c>
      <c r="C392" s="9" t="s">
        <v>163</v>
      </c>
      <c r="D392" s="10" t="s">
        <v>784</v>
      </c>
      <c r="E392" s="10" t="n">
        <v>232.24</v>
      </c>
      <c r="F392" s="10" t="n">
        <v>79</v>
      </c>
      <c r="G392" s="10" t="n">
        <v>0.99</v>
      </c>
      <c r="H392" s="10" t="n">
        <f aca="false">TRUNC(F392*G392,2)</f>
        <v>78.21</v>
      </c>
      <c r="I392" s="10" t="n">
        <f aca="false">TRUNC(E392/3*0.6+H392*0.4,2)</f>
        <v>77.73</v>
      </c>
      <c r="J392" s="9" t="s">
        <v>327</v>
      </c>
      <c r="K392" s="9" t="s">
        <v>17</v>
      </c>
      <c r="L392" s="10"/>
    </row>
    <row r="393" customFormat="false" ht="14.25" hidden="false" customHeight="false" outlineLevel="0" collapsed="false">
      <c r="A393" s="8" t="n">
        <v>391</v>
      </c>
      <c r="B393" s="9" t="s">
        <v>13</v>
      </c>
      <c r="C393" s="9" t="s">
        <v>785</v>
      </c>
      <c r="D393" s="10" t="s">
        <v>786</v>
      </c>
      <c r="E393" s="10" t="n">
        <v>229.86</v>
      </c>
      <c r="F393" s="10" t="n">
        <v>79.38</v>
      </c>
      <c r="G393" s="10" t="n">
        <v>1</v>
      </c>
      <c r="H393" s="10" t="n">
        <f aca="false">TRUNC(F393*G393,2)</f>
        <v>79.38</v>
      </c>
      <c r="I393" s="10" t="n">
        <f aca="false">TRUNC(E393/3*0.6+H393*0.4,2)</f>
        <v>77.72</v>
      </c>
      <c r="J393" s="9" t="s">
        <v>327</v>
      </c>
      <c r="K393" s="9" t="s">
        <v>17</v>
      </c>
      <c r="L393" s="10"/>
    </row>
    <row r="394" customFormat="false" ht="14.25" hidden="false" customHeight="false" outlineLevel="0" collapsed="false">
      <c r="A394" s="8" t="n">
        <v>392</v>
      </c>
      <c r="B394" s="9" t="s">
        <v>13</v>
      </c>
      <c r="C394" s="9" t="s">
        <v>787</v>
      </c>
      <c r="D394" s="10" t="s">
        <v>788</v>
      </c>
      <c r="E394" s="10" t="n">
        <v>229.77</v>
      </c>
      <c r="F394" s="10" t="n">
        <v>80.18</v>
      </c>
      <c r="G394" s="10" t="n">
        <v>0.99</v>
      </c>
      <c r="H394" s="10" t="n">
        <f aca="false">TRUNC(F394*G394,2)</f>
        <v>79.37</v>
      </c>
      <c r="I394" s="10" t="n">
        <f aca="false">TRUNC(E394/3*0.6+H394*0.4,2)</f>
        <v>77.7</v>
      </c>
      <c r="J394" s="9" t="s">
        <v>327</v>
      </c>
      <c r="K394" s="9" t="s">
        <v>17</v>
      </c>
      <c r="L394" s="10"/>
    </row>
    <row r="395" customFormat="false" ht="14.25" hidden="false" customHeight="false" outlineLevel="0" collapsed="false">
      <c r="A395" s="8" t="n">
        <v>393</v>
      </c>
      <c r="B395" s="9" t="s">
        <v>13</v>
      </c>
      <c r="C395" s="9" t="s">
        <v>789</v>
      </c>
      <c r="D395" s="10" t="s">
        <v>790</v>
      </c>
      <c r="E395" s="10" t="n">
        <v>233.52</v>
      </c>
      <c r="F395" s="10" t="n">
        <v>76.7</v>
      </c>
      <c r="G395" s="10" t="n">
        <v>1.01</v>
      </c>
      <c r="H395" s="10" t="n">
        <f aca="false">TRUNC(F395*G395,2)</f>
        <v>77.46</v>
      </c>
      <c r="I395" s="10" t="n">
        <f aca="false">TRUNC(E395/3*0.6+H395*0.4,2)</f>
        <v>77.68</v>
      </c>
      <c r="J395" s="9" t="s">
        <v>327</v>
      </c>
      <c r="K395" s="9" t="s">
        <v>17</v>
      </c>
      <c r="L395" s="10"/>
    </row>
    <row r="396" customFormat="false" ht="14.25" hidden="false" customHeight="false" outlineLevel="0" collapsed="false">
      <c r="A396" s="8" t="n">
        <v>394</v>
      </c>
      <c r="B396" s="9" t="s">
        <v>13</v>
      </c>
      <c r="C396" s="9" t="s">
        <v>44</v>
      </c>
      <c r="D396" s="10" t="s">
        <v>791</v>
      </c>
      <c r="E396" s="10" t="n">
        <v>229.31</v>
      </c>
      <c r="F396" s="10" t="n">
        <v>80.36</v>
      </c>
      <c r="G396" s="10" t="n">
        <v>0.99</v>
      </c>
      <c r="H396" s="10" t="n">
        <f aca="false">TRUNC(F396*G396,2)</f>
        <v>79.55</v>
      </c>
      <c r="I396" s="10" t="n">
        <f aca="false">TRUNC(E396/3*0.6+H396*0.4,2)</f>
        <v>77.68</v>
      </c>
      <c r="J396" s="9" t="s">
        <v>327</v>
      </c>
      <c r="K396" s="9" t="s">
        <v>17</v>
      </c>
      <c r="L396" s="10"/>
    </row>
    <row r="397" customFormat="false" ht="14.25" hidden="false" customHeight="false" outlineLevel="0" collapsed="false">
      <c r="A397" s="8" t="n">
        <v>395</v>
      </c>
      <c r="B397" s="9" t="s">
        <v>13</v>
      </c>
      <c r="C397" s="9" t="s">
        <v>792</v>
      </c>
      <c r="D397" s="10" t="s">
        <v>793</v>
      </c>
      <c r="E397" s="10" t="n">
        <v>228.88</v>
      </c>
      <c r="F397" s="10" t="n">
        <v>80.52</v>
      </c>
      <c r="G397" s="10" t="n">
        <v>0.99</v>
      </c>
      <c r="H397" s="10" t="n">
        <f aca="false">TRUNC(F397*G397,2)</f>
        <v>79.71</v>
      </c>
      <c r="I397" s="10" t="n">
        <f aca="false">TRUNC(E397/3*0.6+H397*0.4,2)</f>
        <v>77.66</v>
      </c>
      <c r="J397" s="9" t="s">
        <v>327</v>
      </c>
      <c r="K397" s="9" t="s">
        <v>17</v>
      </c>
      <c r="L397" s="10"/>
    </row>
    <row r="398" customFormat="false" ht="14.25" hidden="false" customHeight="false" outlineLevel="0" collapsed="false">
      <c r="A398" s="8" t="n">
        <v>396</v>
      </c>
      <c r="B398" s="9" t="s">
        <v>13</v>
      </c>
      <c r="C398" s="9" t="s">
        <v>794</v>
      </c>
      <c r="D398" s="10" t="s">
        <v>795</v>
      </c>
      <c r="E398" s="10" t="n">
        <v>232.15</v>
      </c>
      <c r="F398" s="10" t="n">
        <v>78.06</v>
      </c>
      <c r="G398" s="10" t="n">
        <v>1</v>
      </c>
      <c r="H398" s="10" t="n">
        <f aca="false">TRUNC(F398*G398,2)</f>
        <v>78.06</v>
      </c>
      <c r="I398" s="10" t="n">
        <f aca="false">TRUNC(E398/3*0.6+H398*0.4,2)</f>
        <v>77.65</v>
      </c>
      <c r="J398" s="9" t="s">
        <v>327</v>
      </c>
      <c r="K398" s="9" t="s">
        <v>17</v>
      </c>
      <c r="L398" s="10"/>
    </row>
    <row r="399" customFormat="false" ht="14.25" hidden="false" customHeight="false" outlineLevel="0" collapsed="false">
      <c r="A399" s="8" t="n">
        <v>397</v>
      </c>
      <c r="B399" s="9" t="s">
        <v>13</v>
      </c>
      <c r="C399" s="9" t="s">
        <v>796</v>
      </c>
      <c r="D399" s="10" t="s">
        <v>797</v>
      </c>
      <c r="E399" s="10" t="n">
        <v>231.92</v>
      </c>
      <c r="F399" s="10" t="n">
        <v>79.78</v>
      </c>
      <c r="G399" s="10" t="n">
        <v>0.98</v>
      </c>
      <c r="H399" s="10" t="n">
        <f aca="false">TRUNC(F399*G399,2)</f>
        <v>78.18</v>
      </c>
      <c r="I399" s="10" t="n">
        <f aca="false">TRUNC(E399/3*0.6+H399*0.4,2)</f>
        <v>77.65</v>
      </c>
      <c r="J399" s="9" t="s">
        <v>327</v>
      </c>
      <c r="K399" s="9" t="s">
        <v>17</v>
      </c>
      <c r="L399" s="10"/>
    </row>
    <row r="400" customFormat="false" ht="14.25" hidden="false" customHeight="false" outlineLevel="0" collapsed="false">
      <c r="A400" s="8" t="n">
        <v>398</v>
      </c>
      <c r="B400" s="9" t="s">
        <v>13</v>
      </c>
      <c r="C400" s="9" t="s">
        <v>798</v>
      </c>
      <c r="D400" s="10" t="s">
        <v>799</v>
      </c>
      <c r="E400" s="10" t="n">
        <v>232.78</v>
      </c>
      <c r="F400" s="10" t="n">
        <v>79.3</v>
      </c>
      <c r="G400" s="10" t="n">
        <v>0.98</v>
      </c>
      <c r="H400" s="10" t="n">
        <f aca="false">TRUNC(F400*G400,2)</f>
        <v>77.71</v>
      </c>
      <c r="I400" s="10" t="n">
        <f aca="false">TRUNC(E400/3*0.6+H400*0.4,2)</f>
        <v>77.64</v>
      </c>
      <c r="J400" s="9" t="s">
        <v>327</v>
      </c>
      <c r="K400" s="9" t="s">
        <v>17</v>
      </c>
      <c r="L400" s="10"/>
    </row>
    <row r="401" customFormat="false" ht="14.25" hidden="false" customHeight="false" outlineLevel="0" collapsed="false">
      <c r="A401" s="8" t="n">
        <v>399</v>
      </c>
      <c r="B401" s="9" t="s">
        <v>13</v>
      </c>
      <c r="C401" s="9" t="s">
        <v>800</v>
      </c>
      <c r="D401" s="10" t="s">
        <v>801</v>
      </c>
      <c r="E401" s="10" t="n">
        <v>231.12</v>
      </c>
      <c r="F401" s="10" t="n">
        <v>80.1</v>
      </c>
      <c r="G401" s="10" t="n">
        <v>0.98</v>
      </c>
      <c r="H401" s="10" t="n">
        <f aca="false">TRUNC(F401*G401,2)</f>
        <v>78.49</v>
      </c>
      <c r="I401" s="10" t="n">
        <f aca="false">TRUNC(E401/3*0.6+H401*0.4,2)</f>
        <v>77.62</v>
      </c>
      <c r="J401" s="9" t="s">
        <v>327</v>
      </c>
      <c r="K401" s="9" t="s">
        <v>17</v>
      </c>
      <c r="L401" s="10"/>
    </row>
    <row r="402" customFormat="false" ht="14.25" hidden="false" customHeight="false" outlineLevel="0" collapsed="false">
      <c r="A402" s="8" t="n">
        <v>400</v>
      </c>
      <c r="B402" s="9" t="s">
        <v>13</v>
      </c>
      <c r="C402" s="9" t="s">
        <v>802</v>
      </c>
      <c r="D402" s="10" t="s">
        <v>803</v>
      </c>
      <c r="E402" s="10" t="n">
        <v>232.51</v>
      </c>
      <c r="F402" s="10" t="n">
        <v>78.56</v>
      </c>
      <c r="G402" s="10" t="n">
        <v>0.99</v>
      </c>
      <c r="H402" s="10" t="n">
        <f aca="false">TRUNC(F402*G402,2)</f>
        <v>77.77</v>
      </c>
      <c r="I402" s="10" t="n">
        <f aca="false">TRUNC(E402/3*0.6+H402*0.4,2)</f>
        <v>77.61</v>
      </c>
      <c r="J402" s="9" t="s">
        <v>327</v>
      </c>
      <c r="K402" s="9" t="s">
        <v>17</v>
      </c>
      <c r="L402" s="10"/>
    </row>
    <row r="403" customFormat="false" ht="14.25" hidden="false" customHeight="false" outlineLevel="0" collapsed="false">
      <c r="A403" s="8" t="n">
        <v>401</v>
      </c>
      <c r="B403" s="9" t="s">
        <v>13</v>
      </c>
      <c r="C403" s="9" t="s">
        <v>804</v>
      </c>
      <c r="D403" s="10" t="s">
        <v>805</v>
      </c>
      <c r="E403" s="10" t="n">
        <v>232.26</v>
      </c>
      <c r="F403" s="10" t="n">
        <v>78.66</v>
      </c>
      <c r="G403" s="10" t="n">
        <v>0.99</v>
      </c>
      <c r="H403" s="10" t="n">
        <f aca="false">TRUNC(F403*G403,2)</f>
        <v>77.87</v>
      </c>
      <c r="I403" s="10" t="n">
        <f aca="false">TRUNC(E403/3*0.6+H403*0.4,2)</f>
        <v>77.6</v>
      </c>
      <c r="J403" s="9" t="s">
        <v>327</v>
      </c>
      <c r="K403" s="9" t="s">
        <v>17</v>
      </c>
      <c r="L403" s="10"/>
    </row>
    <row r="404" customFormat="false" ht="14.25" hidden="false" customHeight="false" outlineLevel="0" collapsed="false">
      <c r="A404" s="8" t="n">
        <v>402</v>
      </c>
      <c r="B404" s="9" t="s">
        <v>13</v>
      </c>
      <c r="C404" s="9" t="s">
        <v>806</v>
      </c>
      <c r="D404" s="10" t="s">
        <v>807</v>
      </c>
      <c r="E404" s="10" t="n">
        <v>230.26</v>
      </c>
      <c r="F404" s="10" t="n">
        <v>78.88</v>
      </c>
      <c r="G404" s="10" t="n">
        <v>1</v>
      </c>
      <c r="H404" s="10" t="n">
        <f aca="false">TRUNC(F404*G404,2)</f>
        <v>78.88</v>
      </c>
      <c r="I404" s="10" t="n">
        <f aca="false">TRUNC(E404/3*0.6+H404*0.4,2)</f>
        <v>77.6</v>
      </c>
      <c r="J404" s="9" t="s">
        <v>327</v>
      </c>
      <c r="K404" s="9" t="s">
        <v>17</v>
      </c>
      <c r="L404" s="10"/>
    </row>
    <row r="405" customFormat="false" ht="14.25" hidden="false" customHeight="false" outlineLevel="0" collapsed="false">
      <c r="A405" s="8" t="n">
        <v>403</v>
      </c>
      <c r="B405" s="9" t="s">
        <v>13</v>
      </c>
      <c r="C405" s="9" t="s">
        <v>808</v>
      </c>
      <c r="D405" s="10" t="s">
        <v>809</v>
      </c>
      <c r="E405" s="10" t="n">
        <v>230.91</v>
      </c>
      <c r="F405" s="10" t="n">
        <v>79.34</v>
      </c>
      <c r="G405" s="10" t="n">
        <v>0.99</v>
      </c>
      <c r="H405" s="10" t="n">
        <f aca="false">TRUNC(F405*G405,2)</f>
        <v>78.54</v>
      </c>
      <c r="I405" s="10" t="n">
        <f aca="false">TRUNC(E405/3*0.6+H405*0.4,2)</f>
        <v>77.59</v>
      </c>
      <c r="J405" s="9" t="s">
        <v>327</v>
      </c>
      <c r="K405" s="9" t="s">
        <v>17</v>
      </c>
      <c r="L405" s="10"/>
    </row>
    <row r="406" customFormat="false" ht="14.25" hidden="false" customHeight="false" outlineLevel="0" collapsed="false">
      <c r="A406" s="8" t="n">
        <v>404</v>
      </c>
      <c r="B406" s="9" t="s">
        <v>13</v>
      </c>
      <c r="C406" s="9" t="s">
        <v>810</v>
      </c>
      <c r="D406" s="10" t="s">
        <v>811</v>
      </c>
      <c r="E406" s="10" t="n">
        <v>229.75</v>
      </c>
      <c r="F406" s="10" t="n">
        <v>79.12</v>
      </c>
      <c r="G406" s="10" t="n">
        <v>1</v>
      </c>
      <c r="H406" s="10" t="n">
        <f aca="false">TRUNC(F406*G406,2)</f>
        <v>79.12</v>
      </c>
      <c r="I406" s="10" t="n">
        <f aca="false">TRUNC(E406/3*0.6+H406*0.4,2)</f>
        <v>77.59</v>
      </c>
      <c r="J406" s="9" t="s">
        <v>327</v>
      </c>
      <c r="K406" s="9" t="s">
        <v>17</v>
      </c>
      <c r="L406" s="10"/>
    </row>
    <row r="407" customFormat="false" ht="14.25" hidden="false" customHeight="false" outlineLevel="0" collapsed="false">
      <c r="A407" s="8" t="n">
        <v>405</v>
      </c>
      <c r="B407" s="9" t="s">
        <v>13</v>
      </c>
      <c r="C407" s="9" t="s">
        <v>812</v>
      </c>
      <c r="D407" s="10" t="s">
        <v>813</v>
      </c>
      <c r="E407" s="10" t="n">
        <v>229.66</v>
      </c>
      <c r="F407" s="10" t="n">
        <v>80.64</v>
      </c>
      <c r="G407" s="10" t="n">
        <v>0.98</v>
      </c>
      <c r="H407" s="10" t="n">
        <f aca="false">TRUNC(F407*G407,2)</f>
        <v>79.02</v>
      </c>
      <c r="I407" s="10" t="n">
        <f aca="false">TRUNC(E407/3*0.6+H407*0.4,2)</f>
        <v>77.54</v>
      </c>
      <c r="J407" s="9" t="s">
        <v>327</v>
      </c>
      <c r="K407" s="9" t="s">
        <v>17</v>
      </c>
      <c r="L407" s="10"/>
    </row>
    <row r="408" customFormat="false" ht="14.25" hidden="false" customHeight="false" outlineLevel="0" collapsed="false">
      <c r="A408" s="8" t="n">
        <v>406</v>
      </c>
      <c r="B408" s="9" t="s">
        <v>13</v>
      </c>
      <c r="C408" s="9" t="s">
        <v>814</v>
      </c>
      <c r="D408" s="10" t="s">
        <v>815</v>
      </c>
      <c r="E408" s="10" t="n">
        <v>232.69</v>
      </c>
      <c r="F408" s="10" t="n">
        <v>78.24</v>
      </c>
      <c r="G408" s="10" t="n">
        <v>0.99</v>
      </c>
      <c r="H408" s="10" t="n">
        <f aca="false">TRUNC(F408*G408,2)</f>
        <v>77.45</v>
      </c>
      <c r="I408" s="10" t="n">
        <f aca="false">TRUNC(E408/3*0.6+H408*0.4,2)</f>
        <v>77.51</v>
      </c>
      <c r="J408" s="9" t="s">
        <v>327</v>
      </c>
      <c r="K408" s="9" t="s">
        <v>17</v>
      </c>
      <c r="L408" s="10"/>
    </row>
    <row r="409" customFormat="false" ht="14.25" hidden="false" customHeight="false" outlineLevel="0" collapsed="false">
      <c r="A409" s="8" t="n">
        <v>407</v>
      </c>
      <c r="B409" s="9" t="s">
        <v>13</v>
      </c>
      <c r="C409" s="9" t="s">
        <v>816</v>
      </c>
      <c r="D409" s="10" t="s">
        <v>817</v>
      </c>
      <c r="E409" s="10" t="n">
        <v>234.96</v>
      </c>
      <c r="F409" s="10" t="n">
        <v>77.06</v>
      </c>
      <c r="G409" s="10" t="n">
        <v>0.99</v>
      </c>
      <c r="H409" s="10" t="n">
        <f aca="false">TRUNC(F409*G409,2)</f>
        <v>76.28</v>
      </c>
      <c r="I409" s="10" t="n">
        <f aca="false">TRUNC(E409/3*0.6+H409*0.4,2)</f>
        <v>77.5</v>
      </c>
      <c r="J409" s="9" t="s">
        <v>327</v>
      </c>
      <c r="K409" s="9" t="s">
        <v>17</v>
      </c>
      <c r="L409" s="10"/>
    </row>
    <row r="410" customFormat="false" ht="14.25" hidden="false" customHeight="false" outlineLevel="0" collapsed="false">
      <c r="A410" s="8" t="n">
        <v>408</v>
      </c>
      <c r="B410" s="9" t="s">
        <v>13</v>
      </c>
      <c r="C410" s="9" t="s">
        <v>818</v>
      </c>
      <c r="D410" s="10" t="s">
        <v>819</v>
      </c>
      <c r="E410" s="10" t="n">
        <v>230.84</v>
      </c>
      <c r="F410" s="10" t="n">
        <v>79.12</v>
      </c>
      <c r="G410" s="10" t="n">
        <v>0.99</v>
      </c>
      <c r="H410" s="10" t="n">
        <f aca="false">TRUNC(F410*G410,2)</f>
        <v>78.32</v>
      </c>
      <c r="I410" s="10" t="n">
        <f aca="false">TRUNC(E410/3*0.6+H410*0.4,2)</f>
        <v>77.49</v>
      </c>
      <c r="J410" s="9" t="s">
        <v>327</v>
      </c>
      <c r="K410" s="9" t="s">
        <v>17</v>
      </c>
      <c r="L410" s="10"/>
    </row>
    <row r="411" customFormat="false" ht="14.25" hidden="false" customHeight="false" outlineLevel="0" collapsed="false">
      <c r="A411" s="8" t="n">
        <v>409</v>
      </c>
      <c r="B411" s="9" t="s">
        <v>13</v>
      </c>
      <c r="C411" s="9" t="s">
        <v>820</v>
      </c>
      <c r="D411" s="10" t="s">
        <v>821</v>
      </c>
      <c r="E411" s="10" t="n">
        <v>229.9</v>
      </c>
      <c r="F411" s="10" t="n">
        <v>78.76</v>
      </c>
      <c r="G411" s="10" t="n">
        <v>1</v>
      </c>
      <c r="H411" s="10" t="n">
        <f aca="false">TRUNC(F411*G411,2)</f>
        <v>78.76</v>
      </c>
      <c r="I411" s="10" t="n">
        <f aca="false">TRUNC(E411/3*0.6+H411*0.4,2)</f>
        <v>77.48</v>
      </c>
      <c r="J411" s="9" t="s">
        <v>327</v>
      </c>
      <c r="K411" s="9" t="s">
        <v>17</v>
      </c>
      <c r="L411" s="10"/>
    </row>
    <row r="412" customFormat="false" ht="14.25" hidden="false" customHeight="false" outlineLevel="0" collapsed="false">
      <c r="A412" s="8" t="n">
        <v>410</v>
      </c>
      <c r="B412" s="9" t="s">
        <v>13</v>
      </c>
      <c r="C412" s="9" t="s">
        <v>822</v>
      </c>
      <c r="D412" s="10" t="s">
        <v>823</v>
      </c>
      <c r="E412" s="10" t="n">
        <v>231.68</v>
      </c>
      <c r="F412" s="10" t="n">
        <v>77.08</v>
      </c>
      <c r="G412" s="10" t="n">
        <v>1.01</v>
      </c>
      <c r="H412" s="10" t="n">
        <f aca="false">TRUNC(F412*G412,2)</f>
        <v>77.85</v>
      </c>
      <c r="I412" s="10" t="n">
        <f aca="false">TRUNC(E412/3*0.6+H412*0.4,2)</f>
        <v>77.47</v>
      </c>
      <c r="J412" s="9" t="s">
        <v>327</v>
      </c>
      <c r="K412" s="9" t="s">
        <v>17</v>
      </c>
      <c r="L412" s="10"/>
    </row>
    <row r="413" customFormat="false" ht="14.25" hidden="false" customHeight="false" outlineLevel="0" collapsed="false">
      <c r="A413" s="8" t="n">
        <v>411</v>
      </c>
      <c r="B413" s="9" t="s">
        <v>13</v>
      </c>
      <c r="C413" s="9" t="s">
        <v>824</v>
      </c>
      <c r="D413" s="10" t="s">
        <v>825</v>
      </c>
      <c r="E413" s="10" t="n">
        <v>229.4</v>
      </c>
      <c r="F413" s="10" t="n">
        <v>78.96</v>
      </c>
      <c r="G413" s="10" t="n">
        <v>1</v>
      </c>
      <c r="H413" s="10" t="n">
        <f aca="false">TRUNC(F413*G413,2)</f>
        <v>78.96</v>
      </c>
      <c r="I413" s="10" t="n">
        <f aca="false">TRUNC(E413/3*0.6+H413*0.4,2)</f>
        <v>77.46</v>
      </c>
      <c r="J413" s="9" t="s">
        <v>327</v>
      </c>
      <c r="K413" s="9" t="s">
        <v>17</v>
      </c>
      <c r="L413" s="10"/>
    </row>
    <row r="414" customFormat="false" ht="14.25" hidden="false" customHeight="false" outlineLevel="0" collapsed="false">
      <c r="A414" s="8" t="n">
        <v>412</v>
      </c>
      <c r="B414" s="9" t="s">
        <v>13</v>
      </c>
      <c r="C414" s="9" t="s">
        <v>826</v>
      </c>
      <c r="D414" s="10" t="s">
        <v>827</v>
      </c>
      <c r="E414" s="10" t="n">
        <v>230.95</v>
      </c>
      <c r="F414" s="10" t="n">
        <v>77.38</v>
      </c>
      <c r="G414" s="10" t="n">
        <v>1.01</v>
      </c>
      <c r="H414" s="10" t="n">
        <f aca="false">TRUNC(F414*G414,2)</f>
        <v>78.15</v>
      </c>
      <c r="I414" s="10" t="n">
        <f aca="false">TRUNC(E414/3*0.6+H414*0.4,2)</f>
        <v>77.45</v>
      </c>
      <c r="J414" s="9" t="s">
        <v>327</v>
      </c>
      <c r="K414" s="9" t="s">
        <v>17</v>
      </c>
      <c r="L414" s="10"/>
    </row>
    <row r="415" customFormat="false" ht="14.25" hidden="false" customHeight="false" outlineLevel="0" collapsed="false">
      <c r="A415" s="8" t="n">
        <v>413</v>
      </c>
      <c r="B415" s="9" t="s">
        <v>13</v>
      </c>
      <c r="C415" s="9" t="s">
        <v>828</v>
      </c>
      <c r="D415" s="10" t="s">
        <v>829</v>
      </c>
      <c r="E415" s="10" t="n">
        <v>229.05</v>
      </c>
      <c r="F415" s="10" t="n">
        <v>78.28</v>
      </c>
      <c r="G415" s="10" t="n">
        <v>1.01</v>
      </c>
      <c r="H415" s="10" t="n">
        <f aca="false">TRUNC(F415*G415,2)</f>
        <v>79.06</v>
      </c>
      <c r="I415" s="10" t="n">
        <f aca="false">TRUNC(E415/3*0.6+H415*0.4,2)</f>
        <v>77.43</v>
      </c>
      <c r="J415" s="9" t="s">
        <v>327</v>
      </c>
      <c r="K415" s="9" t="s">
        <v>17</v>
      </c>
      <c r="L415" s="10"/>
    </row>
    <row r="416" customFormat="false" ht="14.25" hidden="false" customHeight="false" outlineLevel="0" collapsed="false">
      <c r="A416" s="8" t="n">
        <v>414</v>
      </c>
      <c r="B416" s="9" t="s">
        <v>13</v>
      </c>
      <c r="C416" s="9" t="s">
        <v>830</v>
      </c>
      <c r="D416" s="10" t="s">
        <v>831</v>
      </c>
      <c r="E416" s="10" t="n">
        <v>231.15</v>
      </c>
      <c r="F416" s="10" t="n">
        <v>79.58</v>
      </c>
      <c r="G416" s="10" t="n">
        <v>0.98</v>
      </c>
      <c r="H416" s="10" t="n">
        <f aca="false">TRUNC(F416*G416,2)</f>
        <v>77.98</v>
      </c>
      <c r="I416" s="10" t="n">
        <f aca="false">TRUNC(E416/3*0.6+H416*0.4,2)</f>
        <v>77.42</v>
      </c>
      <c r="J416" s="9" t="s">
        <v>327</v>
      </c>
      <c r="K416" s="9" t="s">
        <v>17</v>
      </c>
      <c r="L416" s="10"/>
    </row>
    <row r="417" customFormat="false" ht="14.25" hidden="false" customHeight="false" outlineLevel="0" collapsed="false">
      <c r="A417" s="8" t="n">
        <v>415</v>
      </c>
      <c r="B417" s="9" t="s">
        <v>13</v>
      </c>
      <c r="C417" s="9" t="s">
        <v>832</v>
      </c>
      <c r="D417" s="10" t="s">
        <v>833</v>
      </c>
      <c r="E417" s="10" t="n">
        <v>231.77</v>
      </c>
      <c r="F417" s="10" t="n">
        <v>77.64</v>
      </c>
      <c r="G417" s="10" t="n">
        <v>1</v>
      </c>
      <c r="H417" s="10" t="n">
        <f aca="false">TRUNC(F417*G417,2)</f>
        <v>77.64</v>
      </c>
      <c r="I417" s="10" t="n">
        <f aca="false">TRUNC(E417/3*0.6+H417*0.4,2)</f>
        <v>77.41</v>
      </c>
      <c r="J417" s="9" t="s">
        <v>327</v>
      </c>
      <c r="K417" s="9" t="s">
        <v>17</v>
      </c>
      <c r="L417" s="10"/>
    </row>
    <row r="418" customFormat="false" ht="14.25" hidden="false" customHeight="false" outlineLevel="0" collapsed="false">
      <c r="A418" s="8" t="n">
        <v>416</v>
      </c>
      <c r="B418" s="9" t="s">
        <v>13</v>
      </c>
      <c r="C418" s="9" t="s">
        <v>834</v>
      </c>
      <c r="D418" s="10" t="s">
        <v>835</v>
      </c>
      <c r="E418" s="10" t="n">
        <v>229.52</v>
      </c>
      <c r="F418" s="10" t="n">
        <v>78.76</v>
      </c>
      <c r="G418" s="10" t="n">
        <v>1</v>
      </c>
      <c r="H418" s="10" t="n">
        <f aca="false">TRUNC(F418*G418,2)</f>
        <v>78.76</v>
      </c>
      <c r="I418" s="10" t="n">
        <f aca="false">TRUNC(E418/3*0.6+H418*0.4,2)</f>
        <v>77.4</v>
      </c>
      <c r="J418" s="9" t="s">
        <v>327</v>
      </c>
      <c r="K418" s="9" t="s">
        <v>17</v>
      </c>
      <c r="L418" s="10"/>
    </row>
    <row r="419" customFormat="false" ht="14.25" hidden="false" customHeight="false" outlineLevel="0" collapsed="false">
      <c r="A419" s="8" t="n">
        <v>417</v>
      </c>
      <c r="B419" s="9" t="s">
        <v>13</v>
      </c>
      <c r="C419" s="9" t="s">
        <v>836</v>
      </c>
      <c r="D419" s="10" t="s">
        <v>837</v>
      </c>
      <c r="E419" s="10" t="n">
        <v>238.39</v>
      </c>
      <c r="F419" s="10" t="n">
        <v>75.04</v>
      </c>
      <c r="G419" s="10" t="n">
        <v>0.99</v>
      </c>
      <c r="H419" s="10" t="n">
        <f aca="false">TRUNC(F419*G419,2)</f>
        <v>74.28</v>
      </c>
      <c r="I419" s="10" t="n">
        <f aca="false">TRUNC(E419/3*0.6+H419*0.4,2)</f>
        <v>77.39</v>
      </c>
      <c r="J419" s="9" t="s">
        <v>327</v>
      </c>
      <c r="K419" s="9" t="s">
        <v>17</v>
      </c>
      <c r="L419" s="10"/>
    </row>
    <row r="420" customFormat="false" ht="14.25" hidden="false" customHeight="false" outlineLevel="0" collapsed="false">
      <c r="A420" s="8" t="n">
        <v>418</v>
      </c>
      <c r="B420" s="9" t="s">
        <v>13</v>
      </c>
      <c r="C420" s="9" t="s">
        <v>514</v>
      </c>
      <c r="D420" s="10" t="s">
        <v>838</v>
      </c>
      <c r="E420" s="10" t="n">
        <v>229.72</v>
      </c>
      <c r="F420" s="10" t="n">
        <v>78.56</v>
      </c>
      <c r="G420" s="10" t="n">
        <v>1</v>
      </c>
      <c r="H420" s="10" t="n">
        <f aca="false">TRUNC(F420*G420,2)</f>
        <v>78.56</v>
      </c>
      <c r="I420" s="10" t="n">
        <f aca="false">TRUNC(E420/3*0.6+H420*0.4,2)</f>
        <v>77.36</v>
      </c>
      <c r="J420" s="9" t="s">
        <v>327</v>
      </c>
      <c r="K420" s="9" t="s">
        <v>17</v>
      </c>
      <c r="L420" s="10"/>
    </row>
    <row r="421" customFormat="false" ht="14.25" hidden="false" customHeight="false" outlineLevel="0" collapsed="false">
      <c r="A421" s="8" t="n">
        <v>419</v>
      </c>
      <c r="B421" s="9" t="s">
        <v>13</v>
      </c>
      <c r="C421" s="9" t="s">
        <v>839</v>
      </c>
      <c r="D421" s="10" t="s">
        <v>840</v>
      </c>
      <c r="E421" s="10" t="n">
        <v>229.3</v>
      </c>
      <c r="F421" s="10" t="n">
        <v>80.32</v>
      </c>
      <c r="G421" s="10" t="n">
        <v>0.98</v>
      </c>
      <c r="H421" s="10" t="n">
        <f aca="false">TRUNC(F421*G421,2)</f>
        <v>78.71</v>
      </c>
      <c r="I421" s="10" t="n">
        <f aca="false">TRUNC(E421/3*0.6+H421*0.4,2)</f>
        <v>77.34</v>
      </c>
      <c r="J421" s="9" t="s">
        <v>327</v>
      </c>
      <c r="K421" s="9" t="s">
        <v>17</v>
      </c>
      <c r="L421" s="10"/>
    </row>
    <row r="422" customFormat="false" ht="14.25" hidden="false" customHeight="false" outlineLevel="0" collapsed="false">
      <c r="A422" s="8" t="n">
        <v>420</v>
      </c>
      <c r="B422" s="9" t="s">
        <v>13</v>
      </c>
      <c r="C422" s="9" t="s">
        <v>841</v>
      </c>
      <c r="D422" s="10" t="s">
        <v>842</v>
      </c>
      <c r="E422" s="10" t="n">
        <v>233.15</v>
      </c>
      <c r="F422" s="10" t="n">
        <v>78.28</v>
      </c>
      <c r="G422" s="10" t="n">
        <v>0.98</v>
      </c>
      <c r="H422" s="10" t="n">
        <f aca="false">TRUNC(F422*G422,2)</f>
        <v>76.71</v>
      </c>
      <c r="I422" s="10" t="n">
        <f aca="false">TRUNC(E422/3*0.6+H422*0.4,2)</f>
        <v>77.31</v>
      </c>
      <c r="J422" s="9" t="s">
        <v>327</v>
      </c>
      <c r="K422" s="9" t="s">
        <v>17</v>
      </c>
      <c r="L422" s="10"/>
    </row>
    <row r="423" customFormat="false" ht="14.25" hidden="false" customHeight="false" outlineLevel="0" collapsed="false">
      <c r="A423" s="8" t="n">
        <v>421</v>
      </c>
      <c r="B423" s="9" t="s">
        <v>13</v>
      </c>
      <c r="C423" s="9" t="s">
        <v>843</v>
      </c>
      <c r="D423" s="10" t="s">
        <v>844</v>
      </c>
      <c r="E423" s="10" t="n">
        <v>230.16</v>
      </c>
      <c r="F423" s="10" t="n">
        <v>78.88</v>
      </c>
      <c r="G423" s="10" t="n">
        <v>0.99</v>
      </c>
      <c r="H423" s="10" t="n">
        <f aca="false">TRUNC(F423*G423,2)</f>
        <v>78.09</v>
      </c>
      <c r="I423" s="10" t="n">
        <f aca="false">TRUNC(E423/3*0.6+H423*0.4,2)</f>
        <v>77.26</v>
      </c>
      <c r="J423" s="9" t="s">
        <v>327</v>
      </c>
      <c r="K423" s="9" t="s">
        <v>17</v>
      </c>
      <c r="L423" s="10"/>
    </row>
    <row r="424" customFormat="false" ht="14.25" hidden="false" customHeight="false" outlineLevel="0" collapsed="false">
      <c r="A424" s="8" t="n">
        <v>422</v>
      </c>
      <c r="B424" s="9" t="s">
        <v>13</v>
      </c>
      <c r="C424" s="9" t="s">
        <v>845</v>
      </c>
      <c r="D424" s="10" t="s">
        <v>846</v>
      </c>
      <c r="E424" s="10" t="n">
        <v>229.16</v>
      </c>
      <c r="F424" s="10" t="n">
        <v>80.18</v>
      </c>
      <c r="G424" s="10" t="n">
        <v>0.98</v>
      </c>
      <c r="H424" s="10" t="n">
        <f aca="false">TRUNC(F424*G424,2)</f>
        <v>78.57</v>
      </c>
      <c r="I424" s="10" t="n">
        <f aca="false">TRUNC(E424/3*0.6+H424*0.4,2)</f>
        <v>77.26</v>
      </c>
      <c r="J424" s="9" t="s">
        <v>327</v>
      </c>
      <c r="K424" s="9" t="s">
        <v>17</v>
      </c>
      <c r="L424" s="10"/>
    </row>
    <row r="425" customFormat="false" ht="14.25" hidden="false" customHeight="false" outlineLevel="0" collapsed="false">
      <c r="A425" s="8" t="n">
        <v>423</v>
      </c>
      <c r="B425" s="9" t="s">
        <v>13</v>
      </c>
      <c r="C425" s="9" t="s">
        <v>847</v>
      </c>
      <c r="D425" s="10" t="s">
        <v>848</v>
      </c>
      <c r="E425" s="10" t="n">
        <v>229.55</v>
      </c>
      <c r="F425" s="10" t="n">
        <v>79.16</v>
      </c>
      <c r="G425" s="10" t="n">
        <v>0.99</v>
      </c>
      <c r="H425" s="10" t="n">
        <f aca="false">TRUNC(F425*G425,2)</f>
        <v>78.36</v>
      </c>
      <c r="I425" s="10" t="n">
        <f aca="false">TRUNC(E425/3*0.6+H425*0.4,2)</f>
        <v>77.25</v>
      </c>
      <c r="J425" s="9" t="s">
        <v>327</v>
      </c>
      <c r="K425" s="9" t="s">
        <v>17</v>
      </c>
      <c r="L425" s="10"/>
    </row>
    <row r="426" customFormat="false" ht="14.25" hidden="false" customHeight="false" outlineLevel="0" collapsed="false">
      <c r="A426" s="8" t="n">
        <v>424</v>
      </c>
      <c r="B426" s="9" t="s">
        <v>13</v>
      </c>
      <c r="C426" s="9" t="s">
        <v>849</v>
      </c>
      <c r="D426" s="10" t="s">
        <v>850</v>
      </c>
      <c r="E426" s="10" t="n">
        <v>230.61</v>
      </c>
      <c r="F426" s="10" t="n">
        <v>78.6</v>
      </c>
      <c r="G426" s="10" t="n">
        <v>0.99</v>
      </c>
      <c r="H426" s="10" t="n">
        <f aca="false">TRUNC(F426*G426,2)</f>
        <v>77.81</v>
      </c>
      <c r="I426" s="10" t="n">
        <f aca="false">TRUNC(E426/3*0.6+H426*0.4,2)</f>
        <v>77.24</v>
      </c>
      <c r="J426" s="9" t="s">
        <v>327</v>
      </c>
      <c r="K426" s="9" t="s">
        <v>17</v>
      </c>
      <c r="L426" s="10"/>
    </row>
    <row r="427" customFormat="false" ht="14.25" hidden="false" customHeight="false" outlineLevel="0" collapsed="false">
      <c r="A427" s="8" t="n">
        <v>425</v>
      </c>
      <c r="B427" s="9" t="s">
        <v>13</v>
      </c>
      <c r="C427" s="9" t="s">
        <v>551</v>
      </c>
      <c r="D427" s="10" t="s">
        <v>851</v>
      </c>
      <c r="E427" s="10" t="n">
        <v>228.77</v>
      </c>
      <c r="F427" s="10" t="n">
        <v>79.52</v>
      </c>
      <c r="G427" s="10" t="n">
        <v>0.99</v>
      </c>
      <c r="H427" s="10" t="n">
        <f aca="false">TRUNC(F427*G427,2)</f>
        <v>78.72</v>
      </c>
      <c r="I427" s="10" t="n">
        <f aca="false">TRUNC(E427/3*0.6+H427*0.4,2)</f>
        <v>77.24</v>
      </c>
      <c r="J427" s="9" t="s">
        <v>327</v>
      </c>
      <c r="K427" s="9" t="s">
        <v>17</v>
      </c>
      <c r="L427" s="10"/>
    </row>
    <row r="428" customFormat="false" ht="14.25" hidden="false" customHeight="false" outlineLevel="0" collapsed="false">
      <c r="A428" s="8" t="n">
        <v>426</v>
      </c>
      <c r="B428" s="9" t="s">
        <v>13</v>
      </c>
      <c r="C428" s="9" t="s">
        <v>852</v>
      </c>
      <c r="D428" s="10" t="s">
        <v>853</v>
      </c>
      <c r="E428" s="10" t="n">
        <v>231.42</v>
      </c>
      <c r="F428" s="10" t="n">
        <v>78.12</v>
      </c>
      <c r="G428" s="10" t="n">
        <v>0.99</v>
      </c>
      <c r="H428" s="10" t="n">
        <f aca="false">TRUNC(F428*G428,2)</f>
        <v>77.33</v>
      </c>
      <c r="I428" s="10" t="n">
        <f aca="false">TRUNC(E428/3*0.6+H428*0.4,2)</f>
        <v>77.21</v>
      </c>
      <c r="J428" s="9" t="s">
        <v>327</v>
      </c>
      <c r="K428" s="9" t="s">
        <v>17</v>
      </c>
      <c r="L428" s="10"/>
    </row>
    <row r="429" customFormat="false" ht="14.25" hidden="false" customHeight="false" outlineLevel="0" collapsed="false">
      <c r="A429" s="8" t="n">
        <v>427</v>
      </c>
      <c r="B429" s="9" t="s">
        <v>13</v>
      </c>
      <c r="C429" s="9" t="s">
        <v>854</v>
      </c>
      <c r="D429" s="10" t="s">
        <v>855</v>
      </c>
      <c r="E429" s="10" t="n">
        <v>235.49</v>
      </c>
      <c r="F429" s="10" t="n">
        <v>75.26</v>
      </c>
      <c r="G429" s="10" t="n">
        <v>1</v>
      </c>
      <c r="H429" s="10" t="n">
        <f aca="false">TRUNC(F429*G429,2)</f>
        <v>75.26</v>
      </c>
      <c r="I429" s="10" t="n">
        <f aca="false">TRUNC(E429/3*0.6+H429*0.4,2)</f>
        <v>77.2</v>
      </c>
      <c r="J429" s="9" t="s">
        <v>327</v>
      </c>
      <c r="K429" s="9" t="s">
        <v>17</v>
      </c>
      <c r="L429" s="10"/>
    </row>
    <row r="430" customFormat="false" ht="14.25" hidden="false" customHeight="false" outlineLevel="0" collapsed="false">
      <c r="A430" s="8" t="n">
        <v>428</v>
      </c>
      <c r="B430" s="9" t="s">
        <v>13</v>
      </c>
      <c r="C430" s="9" t="s">
        <v>856</v>
      </c>
      <c r="D430" s="10" t="s">
        <v>857</v>
      </c>
      <c r="E430" s="10" t="n">
        <v>229.17</v>
      </c>
      <c r="F430" s="10" t="n">
        <v>79.22</v>
      </c>
      <c r="G430" s="10" t="n">
        <v>0.99</v>
      </c>
      <c r="H430" s="10" t="n">
        <f aca="false">TRUNC(F430*G430,2)</f>
        <v>78.42</v>
      </c>
      <c r="I430" s="10" t="n">
        <f aca="false">TRUNC(E430/3*0.6+H430*0.4,2)</f>
        <v>77.2</v>
      </c>
      <c r="J430" s="9" t="s">
        <v>327</v>
      </c>
      <c r="K430" s="9" t="s">
        <v>17</v>
      </c>
      <c r="L430" s="10"/>
    </row>
    <row r="431" customFormat="false" ht="14.25" hidden="false" customHeight="false" outlineLevel="0" collapsed="false">
      <c r="A431" s="8" t="n">
        <v>429</v>
      </c>
      <c r="B431" s="9" t="s">
        <v>13</v>
      </c>
      <c r="C431" s="9" t="s">
        <v>858</v>
      </c>
      <c r="D431" s="10" t="s">
        <v>859</v>
      </c>
      <c r="E431" s="10" t="n">
        <v>232.53</v>
      </c>
      <c r="F431" s="10" t="n">
        <v>77.48</v>
      </c>
      <c r="G431" s="10" t="n">
        <v>0.99</v>
      </c>
      <c r="H431" s="10" t="n">
        <f aca="false">TRUNC(F431*G431,2)</f>
        <v>76.7</v>
      </c>
      <c r="I431" s="10" t="n">
        <f aca="false">TRUNC(E431/3*0.6+H431*0.4,2)</f>
        <v>77.18</v>
      </c>
      <c r="J431" s="9" t="s">
        <v>327</v>
      </c>
      <c r="K431" s="9" t="s">
        <v>17</v>
      </c>
      <c r="L431" s="10"/>
    </row>
    <row r="432" customFormat="false" ht="14.25" hidden="false" customHeight="false" outlineLevel="0" collapsed="false">
      <c r="A432" s="8" t="n">
        <v>430</v>
      </c>
      <c r="B432" s="9" t="s">
        <v>13</v>
      </c>
      <c r="C432" s="9" t="s">
        <v>860</v>
      </c>
      <c r="D432" s="10" t="s">
        <v>861</v>
      </c>
      <c r="E432" s="10" t="n">
        <v>232</v>
      </c>
      <c r="F432" s="10" t="n">
        <v>78.45</v>
      </c>
      <c r="G432" s="10" t="n">
        <v>0.98</v>
      </c>
      <c r="H432" s="10" t="n">
        <f aca="false">TRUNC(F432*G432,2)</f>
        <v>76.88</v>
      </c>
      <c r="I432" s="10" t="n">
        <f aca="false">TRUNC(E432/3*0.6+H432*0.4,2)</f>
        <v>77.15</v>
      </c>
      <c r="J432" s="9" t="s">
        <v>327</v>
      </c>
      <c r="K432" s="9" t="s">
        <v>17</v>
      </c>
      <c r="L432" s="10"/>
    </row>
    <row r="433" customFormat="false" ht="14.25" hidden="false" customHeight="false" outlineLevel="0" collapsed="false">
      <c r="A433" s="8" t="n">
        <v>431</v>
      </c>
      <c r="B433" s="9" t="s">
        <v>13</v>
      </c>
      <c r="C433" s="9" t="s">
        <v>862</v>
      </c>
      <c r="D433" s="10" t="s">
        <v>863</v>
      </c>
      <c r="E433" s="10" t="n">
        <v>231.82</v>
      </c>
      <c r="F433" s="10" t="n">
        <v>76.16</v>
      </c>
      <c r="G433" s="10" t="n">
        <v>1.01</v>
      </c>
      <c r="H433" s="10" t="n">
        <f aca="false">TRUNC(F433*G433,2)</f>
        <v>76.92</v>
      </c>
      <c r="I433" s="10" t="n">
        <f aca="false">TRUNC(E433/3*0.6+H433*0.4,2)</f>
        <v>77.13</v>
      </c>
      <c r="J433" s="9" t="s">
        <v>327</v>
      </c>
      <c r="K433" s="9" t="s">
        <v>17</v>
      </c>
      <c r="L433" s="10"/>
    </row>
    <row r="434" customFormat="false" ht="14.25" hidden="false" customHeight="false" outlineLevel="0" collapsed="false">
      <c r="A434" s="8" t="n">
        <v>432</v>
      </c>
      <c r="B434" s="9" t="s">
        <v>13</v>
      </c>
      <c r="C434" s="9" t="s">
        <v>864</v>
      </c>
      <c r="D434" s="10" t="s">
        <v>865</v>
      </c>
      <c r="E434" s="10" t="n">
        <v>229.06</v>
      </c>
      <c r="F434" s="10" t="n">
        <v>78.14</v>
      </c>
      <c r="G434" s="10" t="n">
        <v>1</v>
      </c>
      <c r="H434" s="10" t="n">
        <f aca="false">TRUNC(F434*G434,2)</f>
        <v>78.14</v>
      </c>
      <c r="I434" s="10" t="n">
        <f aca="false">TRUNC(E434/3*0.6+H434*0.4,2)</f>
        <v>77.06</v>
      </c>
      <c r="J434" s="9" t="s">
        <v>327</v>
      </c>
      <c r="K434" s="9" t="s">
        <v>17</v>
      </c>
      <c r="L434" s="10"/>
    </row>
    <row r="435" customFormat="false" ht="14.25" hidden="false" customHeight="false" outlineLevel="0" collapsed="false">
      <c r="A435" s="8" t="n">
        <v>433</v>
      </c>
      <c r="B435" s="9" t="s">
        <v>13</v>
      </c>
      <c r="C435" s="9" t="s">
        <v>866</v>
      </c>
      <c r="D435" s="10" t="s">
        <v>867</v>
      </c>
      <c r="E435" s="10" t="n">
        <v>228.7</v>
      </c>
      <c r="F435" s="10" t="n">
        <v>78.32</v>
      </c>
      <c r="G435" s="10" t="n">
        <v>1</v>
      </c>
      <c r="H435" s="10" t="n">
        <f aca="false">TRUNC(F435*G435,2)</f>
        <v>78.32</v>
      </c>
      <c r="I435" s="10" t="n">
        <f aca="false">TRUNC(E435/3*0.6+H435*0.4,2)</f>
        <v>77.06</v>
      </c>
      <c r="J435" s="9" t="s">
        <v>327</v>
      </c>
      <c r="K435" s="9" t="s">
        <v>17</v>
      </c>
      <c r="L435" s="10"/>
    </row>
    <row r="436" customFormat="false" ht="14.25" hidden="false" customHeight="false" outlineLevel="0" collapsed="false">
      <c r="A436" s="8" t="n">
        <v>434</v>
      </c>
      <c r="B436" s="9" t="s">
        <v>13</v>
      </c>
      <c r="C436" s="9" t="s">
        <v>868</v>
      </c>
      <c r="D436" s="10" t="s">
        <v>869</v>
      </c>
      <c r="E436" s="10" t="n">
        <v>230.75</v>
      </c>
      <c r="F436" s="10" t="n">
        <v>77.26</v>
      </c>
      <c r="G436" s="10" t="n">
        <v>1</v>
      </c>
      <c r="H436" s="10" t="n">
        <f aca="false">TRUNC(F436*G436,2)</f>
        <v>77.26</v>
      </c>
      <c r="I436" s="10" t="n">
        <f aca="false">TRUNC(E436/3*0.6+H436*0.4,2)</f>
        <v>77.05</v>
      </c>
      <c r="J436" s="9" t="s">
        <v>327</v>
      </c>
      <c r="K436" s="9" t="s">
        <v>17</v>
      </c>
      <c r="L436" s="10"/>
    </row>
    <row r="437" customFormat="false" ht="14.25" hidden="false" customHeight="false" outlineLevel="0" collapsed="false">
      <c r="A437" s="8" t="n">
        <v>435</v>
      </c>
      <c r="B437" s="9" t="s">
        <v>13</v>
      </c>
      <c r="C437" s="9" t="s">
        <v>870</v>
      </c>
      <c r="D437" s="10" t="s">
        <v>871</v>
      </c>
      <c r="E437" s="10" t="n">
        <v>230.19</v>
      </c>
      <c r="F437" s="10" t="n">
        <v>79.1</v>
      </c>
      <c r="G437" s="10" t="n">
        <v>0.98</v>
      </c>
      <c r="H437" s="10" t="n">
        <f aca="false">TRUNC(F437*G437,2)</f>
        <v>77.51</v>
      </c>
      <c r="I437" s="10" t="n">
        <f aca="false">TRUNC(E437/3*0.6+H437*0.4,2)</f>
        <v>77.04</v>
      </c>
      <c r="J437" s="9" t="s">
        <v>327</v>
      </c>
      <c r="K437" s="9" t="s">
        <v>17</v>
      </c>
      <c r="L437" s="10"/>
    </row>
    <row r="438" customFormat="false" ht="14.25" hidden="false" customHeight="false" outlineLevel="0" collapsed="false">
      <c r="A438" s="8" t="n">
        <v>436</v>
      </c>
      <c r="B438" s="9" t="s">
        <v>13</v>
      </c>
      <c r="C438" s="9" t="s">
        <v>872</v>
      </c>
      <c r="D438" s="10" t="s">
        <v>873</v>
      </c>
      <c r="E438" s="10" t="n">
        <v>229.03</v>
      </c>
      <c r="F438" s="10" t="n">
        <v>78.02</v>
      </c>
      <c r="G438" s="10" t="n">
        <v>1</v>
      </c>
      <c r="H438" s="10" t="n">
        <f aca="false">TRUNC(F438*G438,2)</f>
        <v>78.02</v>
      </c>
      <c r="I438" s="10" t="n">
        <f aca="false">TRUNC(E438/3*0.6+H438*0.4,2)</f>
        <v>77.01</v>
      </c>
      <c r="J438" s="9" t="s">
        <v>327</v>
      </c>
      <c r="K438" s="9" t="s">
        <v>17</v>
      </c>
      <c r="L438" s="10"/>
    </row>
    <row r="439" customFormat="false" ht="14.25" hidden="false" customHeight="false" outlineLevel="0" collapsed="false">
      <c r="A439" s="8" t="n">
        <v>437</v>
      </c>
      <c r="B439" s="9" t="s">
        <v>13</v>
      </c>
      <c r="C439" s="9" t="s">
        <v>688</v>
      </c>
      <c r="D439" s="10" t="s">
        <v>874</v>
      </c>
      <c r="E439" s="10" t="n">
        <v>228.76</v>
      </c>
      <c r="F439" s="10" t="n">
        <v>78.12</v>
      </c>
      <c r="G439" s="10" t="n">
        <v>1</v>
      </c>
      <c r="H439" s="10" t="n">
        <f aca="false">TRUNC(F439*G439,2)</f>
        <v>78.12</v>
      </c>
      <c r="I439" s="10" t="n">
        <f aca="false">TRUNC(E439/3*0.6+H439*0.4,2)</f>
        <v>77</v>
      </c>
      <c r="J439" s="9" t="s">
        <v>327</v>
      </c>
      <c r="K439" s="9" t="s">
        <v>17</v>
      </c>
      <c r="L439" s="10"/>
    </row>
    <row r="440" customFormat="false" ht="14.25" hidden="false" customHeight="false" outlineLevel="0" collapsed="false">
      <c r="A440" s="8" t="n">
        <v>438</v>
      </c>
      <c r="B440" s="9" t="s">
        <v>13</v>
      </c>
      <c r="C440" s="9" t="s">
        <v>875</v>
      </c>
      <c r="D440" s="10" t="s">
        <v>876</v>
      </c>
      <c r="E440" s="10" t="n">
        <v>229.28</v>
      </c>
      <c r="F440" s="10" t="n">
        <v>78.6</v>
      </c>
      <c r="G440" s="10" t="n">
        <v>0.99</v>
      </c>
      <c r="H440" s="10" t="n">
        <f aca="false">TRUNC(F440*G440,2)</f>
        <v>77.81</v>
      </c>
      <c r="I440" s="10" t="n">
        <f aca="false">TRUNC(E440/3*0.6+H440*0.4,2)</f>
        <v>76.98</v>
      </c>
      <c r="J440" s="9" t="s">
        <v>327</v>
      </c>
      <c r="K440" s="9" t="s">
        <v>17</v>
      </c>
      <c r="L440" s="10"/>
    </row>
    <row r="441" customFormat="false" ht="14.25" hidden="false" customHeight="false" outlineLevel="0" collapsed="false">
      <c r="A441" s="8" t="n">
        <v>439</v>
      </c>
      <c r="B441" s="9" t="s">
        <v>13</v>
      </c>
      <c r="C441" s="9" t="s">
        <v>877</v>
      </c>
      <c r="D441" s="10" t="s">
        <v>878</v>
      </c>
      <c r="E441" s="10" t="n">
        <v>229.37</v>
      </c>
      <c r="F441" s="10" t="n">
        <v>77.66</v>
      </c>
      <c r="G441" s="10" t="n">
        <v>1</v>
      </c>
      <c r="H441" s="10" t="n">
        <f aca="false">TRUNC(F441*G441,2)</f>
        <v>77.66</v>
      </c>
      <c r="I441" s="10" t="n">
        <f aca="false">TRUNC(E441/3*0.6+H441*0.4,2)</f>
        <v>76.93</v>
      </c>
      <c r="J441" s="9" t="s">
        <v>327</v>
      </c>
      <c r="K441" s="9" t="s">
        <v>17</v>
      </c>
      <c r="L441" s="10"/>
    </row>
    <row r="442" customFormat="false" ht="14.25" hidden="false" customHeight="false" outlineLevel="0" collapsed="false">
      <c r="A442" s="8" t="n">
        <v>440</v>
      </c>
      <c r="B442" s="9" t="s">
        <v>13</v>
      </c>
      <c r="C442" s="9" t="s">
        <v>879</v>
      </c>
      <c r="D442" s="10" t="s">
        <v>880</v>
      </c>
      <c r="E442" s="10" t="n">
        <v>234</v>
      </c>
      <c r="F442" s="10" t="n">
        <v>76.08</v>
      </c>
      <c r="G442" s="10" t="n">
        <v>0.99</v>
      </c>
      <c r="H442" s="10" t="n">
        <f aca="false">TRUNC(F442*G442,2)</f>
        <v>75.31</v>
      </c>
      <c r="I442" s="10" t="n">
        <f aca="false">TRUNC(E442/3*0.6+H442*0.4,2)</f>
        <v>76.92</v>
      </c>
      <c r="J442" s="9" t="s">
        <v>327</v>
      </c>
      <c r="K442" s="9" t="s">
        <v>17</v>
      </c>
      <c r="L442" s="10"/>
    </row>
    <row r="443" customFormat="false" ht="14.25" hidden="false" customHeight="false" outlineLevel="0" collapsed="false">
      <c r="A443" s="8" t="n">
        <v>441</v>
      </c>
      <c r="B443" s="9" t="s">
        <v>13</v>
      </c>
      <c r="C443" s="9" t="s">
        <v>881</v>
      </c>
      <c r="D443" s="10" t="s">
        <v>882</v>
      </c>
      <c r="E443" s="10" t="n">
        <v>229.86</v>
      </c>
      <c r="F443" s="10" t="n">
        <v>76.52</v>
      </c>
      <c r="G443" s="10" t="n">
        <v>1.01</v>
      </c>
      <c r="H443" s="10" t="n">
        <f aca="false">TRUNC(F443*G443,2)</f>
        <v>77.28</v>
      </c>
      <c r="I443" s="10" t="n">
        <f aca="false">TRUNC(E443/3*0.6+H443*0.4,2)</f>
        <v>76.88</v>
      </c>
      <c r="J443" s="9" t="s">
        <v>327</v>
      </c>
      <c r="K443" s="9" t="s">
        <v>17</v>
      </c>
      <c r="L443" s="10"/>
    </row>
    <row r="444" customFormat="false" ht="14.25" hidden="false" customHeight="false" outlineLevel="0" collapsed="false">
      <c r="A444" s="8" t="n">
        <v>442</v>
      </c>
      <c r="B444" s="9" t="s">
        <v>13</v>
      </c>
      <c r="C444" s="9" t="s">
        <v>883</v>
      </c>
      <c r="D444" s="10" t="s">
        <v>884</v>
      </c>
      <c r="E444" s="10" t="n">
        <v>229.06</v>
      </c>
      <c r="F444" s="10" t="n">
        <v>76.76</v>
      </c>
      <c r="G444" s="10" t="n">
        <v>1.01</v>
      </c>
      <c r="H444" s="10" t="n">
        <f aca="false">TRUNC(F444*G444,2)</f>
        <v>77.52</v>
      </c>
      <c r="I444" s="10" t="n">
        <f aca="false">TRUNC(E444/3*0.6+H444*0.4,2)</f>
        <v>76.82</v>
      </c>
      <c r="J444" s="9" t="s">
        <v>327</v>
      </c>
      <c r="K444" s="9" t="s">
        <v>17</v>
      </c>
      <c r="L444" s="10"/>
    </row>
    <row r="445" customFormat="false" ht="14.25" hidden="false" customHeight="false" outlineLevel="0" collapsed="false">
      <c r="A445" s="8" t="n">
        <v>443</v>
      </c>
      <c r="B445" s="9" t="s">
        <v>13</v>
      </c>
      <c r="C445" s="9" t="s">
        <v>885</v>
      </c>
      <c r="D445" s="10" t="s">
        <v>886</v>
      </c>
      <c r="E445" s="10" t="n">
        <v>231.37</v>
      </c>
      <c r="F445" s="10" t="n">
        <v>76.2</v>
      </c>
      <c r="G445" s="10" t="n">
        <v>1</v>
      </c>
      <c r="H445" s="10" t="n">
        <f aca="false">TRUNC(F445*G445,2)</f>
        <v>76.2</v>
      </c>
      <c r="I445" s="10" t="n">
        <f aca="false">TRUNC(E445/3*0.6+H445*0.4,2)</f>
        <v>76.75</v>
      </c>
      <c r="J445" s="9" t="s">
        <v>327</v>
      </c>
      <c r="K445" s="9" t="s">
        <v>17</v>
      </c>
      <c r="L445" s="10"/>
    </row>
    <row r="446" customFormat="false" ht="14.25" hidden="false" customHeight="false" outlineLevel="0" collapsed="false">
      <c r="A446" s="8" t="n">
        <v>444</v>
      </c>
      <c r="B446" s="9" t="s">
        <v>13</v>
      </c>
      <c r="C446" s="9" t="s">
        <v>887</v>
      </c>
      <c r="D446" s="10" t="s">
        <v>888</v>
      </c>
      <c r="E446" s="10" t="n">
        <v>228.65</v>
      </c>
      <c r="F446" s="10" t="n">
        <v>78.18</v>
      </c>
      <c r="G446" s="10" t="n">
        <v>0.99</v>
      </c>
      <c r="H446" s="10" t="n">
        <f aca="false">TRUNC(F446*G446,2)</f>
        <v>77.39</v>
      </c>
      <c r="I446" s="10" t="n">
        <f aca="false">TRUNC(E446/3*0.6+H446*0.4,2)</f>
        <v>76.68</v>
      </c>
      <c r="J446" s="9" t="s">
        <v>327</v>
      </c>
      <c r="K446" s="9" t="s">
        <v>17</v>
      </c>
      <c r="L446" s="10"/>
    </row>
    <row r="447" customFormat="false" ht="14.25" hidden="false" customHeight="false" outlineLevel="0" collapsed="false">
      <c r="A447" s="8" t="n">
        <v>445</v>
      </c>
      <c r="B447" s="9" t="s">
        <v>13</v>
      </c>
      <c r="C447" s="9" t="s">
        <v>889</v>
      </c>
      <c r="D447" s="10" t="s">
        <v>890</v>
      </c>
      <c r="E447" s="10" t="n">
        <v>229.12</v>
      </c>
      <c r="F447" s="10" t="n">
        <v>77.06</v>
      </c>
      <c r="G447" s="10" t="n">
        <v>1</v>
      </c>
      <c r="H447" s="10" t="n">
        <f aca="false">TRUNC(F447*G447,2)</f>
        <v>77.06</v>
      </c>
      <c r="I447" s="10" t="n">
        <f aca="false">TRUNC(E447/3*0.6+H447*0.4,2)</f>
        <v>76.64</v>
      </c>
      <c r="J447" s="9" t="s">
        <v>327</v>
      </c>
      <c r="K447" s="9" t="s">
        <v>17</v>
      </c>
      <c r="L447" s="10"/>
    </row>
    <row r="448" customFormat="false" ht="14.25" hidden="false" customHeight="false" outlineLevel="0" collapsed="false">
      <c r="A448" s="8" t="n">
        <v>446</v>
      </c>
      <c r="B448" s="9" t="s">
        <v>13</v>
      </c>
      <c r="C448" s="9" t="s">
        <v>891</v>
      </c>
      <c r="D448" s="10" t="s">
        <v>892</v>
      </c>
      <c r="E448" s="10" t="n">
        <v>229.21</v>
      </c>
      <c r="F448" s="10" t="n">
        <v>76.7</v>
      </c>
      <c r="G448" s="10" t="n">
        <v>1</v>
      </c>
      <c r="H448" s="10" t="n">
        <f aca="false">TRUNC(F448*G448,2)</f>
        <v>76.7</v>
      </c>
      <c r="I448" s="10" t="n">
        <f aca="false">TRUNC(E448/3*0.6+H448*0.4,2)</f>
        <v>76.52</v>
      </c>
      <c r="J448" s="9" t="s">
        <v>327</v>
      </c>
      <c r="K448" s="9" t="s">
        <v>17</v>
      </c>
      <c r="L448" s="10"/>
    </row>
    <row r="449" customFormat="false" ht="14.25" hidden="false" customHeight="false" outlineLevel="0" collapsed="false">
      <c r="A449" s="8" t="n">
        <v>447</v>
      </c>
      <c r="B449" s="9" t="s">
        <v>13</v>
      </c>
      <c r="C449" s="9" t="s">
        <v>893</v>
      </c>
      <c r="D449" s="10" t="s">
        <v>894</v>
      </c>
      <c r="E449" s="10" t="n">
        <v>228.94</v>
      </c>
      <c r="F449" s="10" t="n">
        <v>76.68</v>
      </c>
      <c r="G449" s="10" t="n">
        <v>1</v>
      </c>
      <c r="H449" s="10" t="n">
        <f aca="false">TRUNC(F449*G449,2)</f>
        <v>76.68</v>
      </c>
      <c r="I449" s="10" t="n">
        <f aca="false">TRUNC(E449/3*0.6+H449*0.4,2)</f>
        <v>76.46</v>
      </c>
      <c r="J449" s="9" t="s">
        <v>327</v>
      </c>
      <c r="K449" s="9" t="s">
        <v>17</v>
      </c>
      <c r="L449" s="10"/>
    </row>
    <row r="450" customFormat="false" ht="14.25" hidden="false" customHeight="false" outlineLevel="0" collapsed="false">
      <c r="A450" s="8" t="n">
        <v>448</v>
      </c>
      <c r="B450" s="9" t="s">
        <v>13</v>
      </c>
      <c r="C450" s="9" t="s">
        <v>895</v>
      </c>
      <c r="D450" s="10" t="s">
        <v>896</v>
      </c>
      <c r="E450" s="10" t="n">
        <v>229.1</v>
      </c>
      <c r="F450" s="10" t="n">
        <v>76.52</v>
      </c>
      <c r="G450" s="10" t="n">
        <v>1</v>
      </c>
      <c r="H450" s="10" t="n">
        <f aca="false">TRUNC(F450*G450,2)</f>
        <v>76.52</v>
      </c>
      <c r="I450" s="10" t="n">
        <f aca="false">TRUNC(E450/3*0.6+H450*0.4,2)</f>
        <v>76.42</v>
      </c>
      <c r="J450" s="9" t="s">
        <v>327</v>
      </c>
      <c r="K450" s="9" t="s">
        <v>17</v>
      </c>
      <c r="L450" s="10"/>
    </row>
    <row r="451" customFormat="false" ht="14.25" hidden="false" customHeight="false" outlineLevel="0" collapsed="false">
      <c r="A451" s="8" t="n">
        <v>449</v>
      </c>
      <c r="B451" s="9" t="s">
        <v>13</v>
      </c>
      <c r="C451" s="9" t="s">
        <v>897</v>
      </c>
      <c r="D451" s="10" t="s">
        <v>898</v>
      </c>
      <c r="E451" s="10" t="n">
        <v>228.9</v>
      </c>
      <c r="F451" s="10" t="n">
        <v>76.14</v>
      </c>
      <c r="G451" s="10" t="n">
        <v>1</v>
      </c>
      <c r="H451" s="10" t="n">
        <f aca="false">TRUNC(F451*G451,2)</f>
        <v>76.14</v>
      </c>
      <c r="I451" s="10" t="n">
        <f aca="false">TRUNC(E451/3*0.6+H451*0.4,2)</f>
        <v>76.23</v>
      </c>
      <c r="J451" s="9" t="s">
        <v>327</v>
      </c>
      <c r="K451" s="9" t="s">
        <v>17</v>
      </c>
      <c r="L451" s="10"/>
    </row>
    <row r="452" customFormat="false" ht="14.25" hidden="false" customHeight="false" outlineLevel="0" collapsed="false">
      <c r="A452" s="8" t="n">
        <v>450</v>
      </c>
      <c r="B452" s="9" t="s">
        <v>13</v>
      </c>
      <c r="C452" s="9" t="s">
        <v>899</v>
      </c>
      <c r="D452" s="10" t="s">
        <v>900</v>
      </c>
      <c r="E452" s="10" t="n">
        <v>229.23</v>
      </c>
      <c r="F452" s="10" t="n">
        <v>75.94</v>
      </c>
      <c r="G452" s="10" t="n">
        <v>1</v>
      </c>
      <c r="H452" s="10" t="n">
        <f aca="false">TRUNC(F452*G452,2)</f>
        <v>75.94</v>
      </c>
      <c r="I452" s="10" t="n">
        <f aca="false">TRUNC(E452/3*0.6+H452*0.4,2)</f>
        <v>76.22</v>
      </c>
      <c r="J452" s="9" t="s">
        <v>327</v>
      </c>
      <c r="K452" s="9" t="s">
        <v>17</v>
      </c>
      <c r="L452" s="10"/>
    </row>
    <row r="453" customFormat="false" ht="14.25" hidden="false" customHeight="false" outlineLevel="0" collapsed="false">
      <c r="A453" s="8" t="n">
        <v>451</v>
      </c>
      <c r="B453" s="9" t="s">
        <v>13</v>
      </c>
      <c r="C453" s="9" t="s">
        <v>901</v>
      </c>
      <c r="D453" s="10" t="s">
        <v>902</v>
      </c>
      <c r="E453" s="10" t="n">
        <v>251.66</v>
      </c>
      <c r="F453" s="10" t="n">
        <v>0</v>
      </c>
      <c r="G453" s="10"/>
      <c r="H453" s="10" t="n">
        <f aca="false">TRUNC(F453*G453,2)</f>
        <v>0</v>
      </c>
      <c r="I453" s="10" t="n">
        <f aca="false">TRUNC(E453/3*0.6+H453*0.4,2)</f>
        <v>50.33</v>
      </c>
      <c r="J453" s="9" t="s">
        <v>327</v>
      </c>
      <c r="K453" s="9" t="s">
        <v>17</v>
      </c>
      <c r="L453" s="10"/>
    </row>
    <row r="454" customFormat="false" ht="14.25" hidden="false" customHeight="false" outlineLevel="0" collapsed="false">
      <c r="A454" s="8" t="n">
        <v>452</v>
      </c>
      <c r="B454" s="9" t="s">
        <v>13</v>
      </c>
      <c r="C454" s="9" t="s">
        <v>903</v>
      </c>
      <c r="D454" s="10" t="s">
        <v>904</v>
      </c>
      <c r="E454" s="10" t="n">
        <v>245.63</v>
      </c>
      <c r="F454" s="10" t="n">
        <v>0</v>
      </c>
      <c r="G454" s="10"/>
      <c r="H454" s="10" t="n">
        <f aca="false">TRUNC(F454*G454,2)</f>
        <v>0</v>
      </c>
      <c r="I454" s="10" t="n">
        <f aca="false">TRUNC(E454/3*0.6+H454*0.4,2)</f>
        <v>49.12</v>
      </c>
      <c r="J454" s="9" t="s">
        <v>327</v>
      </c>
      <c r="K454" s="9" t="s">
        <v>17</v>
      </c>
      <c r="L454" s="10"/>
    </row>
    <row r="455" customFormat="false" ht="14.25" hidden="false" customHeight="false" outlineLevel="0" collapsed="false">
      <c r="A455" s="8" t="n">
        <v>453</v>
      </c>
      <c r="B455" s="9" t="s">
        <v>13</v>
      </c>
      <c r="C455" s="9" t="s">
        <v>905</v>
      </c>
      <c r="D455" s="10" t="s">
        <v>906</v>
      </c>
      <c r="E455" s="10" t="n">
        <v>241.18</v>
      </c>
      <c r="F455" s="10" t="n">
        <v>0</v>
      </c>
      <c r="G455" s="10"/>
      <c r="H455" s="10" t="n">
        <f aca="false">TRUNC(F455*G455,2)</f>
        <v>0</v>
      </c>
      <c r="I455" s="10" t="n">
        <f aca="false">TRUNC(E455/3*0.6+H455*0.4,2)</f>
        <v>48.23</v>
      </c>
      <c r="J455" s="9" t="s">
        <v>327</v>
      </c>
      <c r="K455" s="9" t="s">
        <v>17</v>
      </c>
      <c r="L455" s="10"/>
    </row>
    <row r="456" customFormat="false" ht="14.25" hidden="false" customHeight="false" outlineLevel="0" collapsed="false">
      <c r="A456" s="8" t="n">
        <v>454</v>
      </c>
      <c r="B456" s="9" t="s">
        <v>13</v>
      </c>
      <c r="C456" s="9" t="s">
        <v>907</v>
      </c>
      <c r="D456" s="10" t="s">
        <v>908</v>
      </c>
      <c r="E456" s="10" t="n">
        <v>237.61</v>
      </c>
      <c r="F456" s="10" t="n">
        <v>0</v>
      </c>
      <c r="G456" s="10"/>
      <c r="H456" s="10" t="n">
        <f aca="false">TRUNC(F456*G456,2)</f>
        <v>0</v>
      </c>
      <c r="I456" s="10" t="n">
        <f aca="false">TRUNC(E456/3*0.6+H456*0.4,2)</f>
        <v>47.52</v>
      </c>
      <c r="J456" s="9" t="s">
        <v>327</v>
      </c>
      <c r="K456" s="9" t="s">
        <v>17</v>
      </c>
      <c r="L456" s="10"/>
    </row>
    <row r="457" customFormat="false" ht="14.25" hidden="false" customHeight="false" outlineLevel="0" collapsed="false">
      <c r="A457" s="8" t="n">
        <v>455</v>
      </c>
      <c r="B457" s="9" t="s">
        <v>13</v>
      </c>
      <c r="C457" s="9" t="s">
        <v>909</v>
      </c>
      <c r="D457" s="10" t="s">
        <v>910</v>
      </c>
      <c r="E457" s="10" t="n">
        <v>235.14</v>
      </c>
      <c r="F457" s="10" t="n">
        <v>0</v>
      </c>
      <c r="G457" s="10"/>
      <c r="H457" s="10" t="n">
        <f aca="false">TRUNC(F457*G457,2)</f>
        <v>0</v>
      </c>
      <c r="I457" s="10" t="n">
        <f aca="false">TRUNC(E457/3*0.6+H457*0.4,2)</f>
        <v>47.02</v>
      </c>
      <c r="J457" s="9" t="s">
        <v>327</v>
      </c>
      <c r="K457" s="9" t="s">
        <v>17</v>
      </c>
      <c r="L457" s="10"/>
    </row>
    <row r="458" customFormat="false" ht="14.25" hidden="false" customHeight="false" outlineLevel="0" collapsed="false">
      <c r="A458" s="8" t="n">
        <v>456</v>
      </c>
      <c r="B458" s="9" t="s">
        <v>13</v>
      </c>
      <c r="C458" s="9" t="s">
        <v>911</v>
      </c>
      <c r="D458" s="10" t="s">
        <v>912</v>
      </c>
      <c r="E458" s="10" t="n">
        <v>234.72</v>
      </c>
      <c r="F458" s="10" t="n">
        <v>0</v>
      </c>
      <c r="G458" s="10"/>
      <c r="H458" s="10" t="n">
        <f aca="false">TRUNC(F458*G458,2)</f>
        <v>0</v>
      </c>
      <c r="I458" s="10" t="n">
        <f aca="false">TRUNC(E458/3*0.6+H458*0.4,2)</f>
        <v>46.94</v>
      </c>
      <c r="J458" s="9" t="s">
        <v>327</v>
      </c>
      <c r="K458" s="9" t="s">
        <v>17</v>
      </c>
      <c r="L458" s="10"/>
    </row>
    <row r="459" customFormat="false" ht="14.25" hidden="false" customHeight="false" outlineLevel="0" collapsed="false">
      <c r="A459" s="8" t="n">
        <v>457</v>
      </c>
      <c r="B459" s="9" t="s">
        <v>13</v>
      </c>
      <c r="C459" s="9" t="s">
        <v>913</v>
      </c>
      <c r="D459" s="10" t="s">
        <v>914</v>
      </c>
      <c r="E459" s="10" t="n">
        <v>234.14</v>
      </c>
      <c r="F459" s="10" t="n">
        <v>0</v>
      </c>
      <c r="G459" s="10"/>
      <c r="H459" s="10" t="n">
        <f aca="false">TRUNC(F459*G459,2)</f>
        <v>0</v>
      </c>
      <c r="I459" s="10" t="n">
        <f aca="false">TRUNC(E459/3*0.6+H459*0.4,2)</f>
        <v>46.82</v>
      </c>
      <c r="J459" s="9" t="s">
        <v>327</v>
      </c>
      <c r="K459" s="9" t="s">
        <v>17</v>
      </c>
      <c r="L459" s="10"/>
    </row>
    <row r="460" customFormat="false" ht="14.25" hidden="false" customHeight="false" outlineLevel="0" collapsed="false">
      <c r="A460" s="8" t="n">
        <v>458</v>
      </c>
      <c r="B460" s="9" t="s">
        <v>13</v>
      </c>
      <c r="C460" s="9" t="s">
        <v>915</v>
      </c>
      <c r="D460" s="10" t="s">
        <v>916</v>
      </c>
      <c r="E460" s="10" t="n">
        <v>233.85</v>
      </c>
      <c r="F460" s="10" t="n">
        <v>0</v>
      </c>
      <c r="G460" s="10"/>
      <c r="H460" s="10" t="n">
        <f aca="false">TRUNC(F460*G460,2)</f>
        <v>0</v>
      </c>
      <c r="I460" s="10" t="n">
        <f aca="false">TRUNC(E460/3*0.6+H460*0.4,2)</f>
        <v>46.77</v>
      </c>
      <c r="J460" s="9" t="s">
        <v>327</v>
      </c>
      <c r="K460" s="9" t="s">
        <v>17</v>
      </c>
      <c r="L460" s="10"/>
    </row>
    <row r="461" customFormat="false" ht="14.25" hidden="false" customHeight="false" outlineLevel="0" collapsed="false">
      <c r="A461" s="8" t="n">
        <v>459</v>
      </c>
      <c r="B461" s="9" t="s">
        <v>13</v>
      </c>
      <c r="C461" s="9" t="s">
        <v>917</v>
      </c>
      <c r="D461" s="10" t="s">
        <v>918</v>
      </c>
      <c r="E461" s="10" t="n">
        <v>233.23</v>
      </c>
      <c r="F461" s="10" t="n">
        <v>0</v>
      </c>
      <c r="G461" s="10"/>
      <c r="H461" s="10" t="n">
        <f aca="false">TRUNC(F461*G461,2)</f>
        <v>0</v>
      </c>
      <c r="I461" s="10" t="n">
        <f aca="false">TRUNC(E461/3*0.6+H461*0.4,2)</f>
        <v>46.64</v>
      </c>
      <c r="J461" s="9" t="s">
        <v>327</v>
      </c>
      <c r="K461" s="9" t="s">
        <v>17</v>
      </c>
      <c r="L461" s="10"/>
    </row>
    <row r="462" customFormat="false" ht="14.25" hidden="false" customHeight="false" outlineLevel="0" collapsed="false">
      <c r="A462" s="8" t="n">
        <v>460</v>
      </c>
      <c r="B462" s="9" t="s">
        <v>13</v>
      </c>
      <c r="C462" s="9" t="s">
        <v>919</v>
      </c>
      <c r="D462" s="10" t="s">
        <v>920</v>
      </c>
      <c r="E462" s="10" t="n">
        <v>232.11</v>
      </c>
      <c r="F462" s="10" t="n">
        <v>0</v>
      </c>
      <c r="G462" s="10"/>
      <c r="H462" s="10" t="n">
        <f aca="false">TRUNC(F462*G462,2)</f>
        <v>0</v>
      </c>
      <c r="I462" s="10" t="n">
        <f aca="false">TRUNC(E462/3*0.6+H462*0.4,2)</f>
        <v>46.42</v>
      </c>
      <c r="J462" s="9" t="s">
        <v>327</v>
      </c>
      <c r="K462" s="9" t="s">
        <v>17</v>
      </c>
      <c r="L462" s="10"/>
    </row>
    <row r="463" customFormat="false" ht="14.25" hidden="false" customHeight="false" outlineLevel="0" collapsed="false">
      <c r="A463" s="8" t="n">
        <v>461</v>
      </c>
      <c r="B463" s="9" t="s">
        <v>13</v>
      </c>
      <c r="C463" s="9" t="s">
        <v>439</v>
      </c>
      <c r="D463" s="10" t="s">
        <v>921</v>
      </c>
      <c r="E463" s="10" t="n">
        <v>231.91</v>
      </c>
      <c r="F463" s="10" t="n">
        <v>0</v>
      </c>
      <c r="G463" s="10"/>
      <c r="H463" s="10" t="n">
        <f aca="false">TRUNC(F463*G463,2)</f>
        <v>0</v>
      </c>
      <c r="I463" s="10" t="n">
        <f aca="false">TRUNC(E463/3*0.6+H463*0.4,2)</f>
        <v>46.38</v>
      </c>
      <c r="J463" s="9" t="s">
        <v>327</v>
      </c>
      <c r="K463" s="9" t="s">
        <v>17</v>
      </c>
      <c r="L463" s="10"/>
    </row>
    <row r="464" customFormat="false" ht="14.25" hidden="false" customHeight="false" outlineLevel="0" collapsed="false">
      <c r="A464" s="8" t="n">
        <v>462</v>
      </c>
      <c r="B464" s="9" t="s">
        <v>13</v>
      </c>
      <c r="C464" s="9" t="s">
        <v>922</v>
      </c>
      <c r="D464" s="10" t="s">
        <v>923</v>
      </c>
      <c r="E464" s="10" t="n">
        <v>231.6</v>
      </c>
      <c r="F464" s="10" t="n">
        <v>0</v>
      </c>
      <c r="G464" s="10"/>
      <c r="H464" s="10" t="n">
        <f aca="false">TRUNC(F464*G464,2)</f>
        <v>0</v>
      </c>
      <c r="I464" s="10" t="n">
        <f aca="false">TRUNC(E464/3*0.6+H464*0.4,2)</f>
        <v>46.32</v>
      </c>
      <c r="J464" s="9" t="s">
        <v>327</v>
      </c>
      <c r="K464" s="9" t="s">
        <v>17</v>
      </c>
      <c r="L464" s="10"/>
    </row>
    <row r="465" customFormat="false" ht="14.25" hidden="false" customHeight="false" outlineLevel="0" collapsed="false">
      <c r="A465" s="8" t="n">
        <v>463</v>
      </c>
      <c r="B465" s="9" t="s">
        <v>13</v>
      </c>
      <c r="C465" s="9" t="s">
        <v>924</v>
      </c>
      <c r="D465" s="10" t="s">
        <v>925</v>
      </c>
      <c r="E465" s="10" t="n">
        <v>231.15</v>
      </c>
      <c r="F465" s="10" t="n">
        <v>0</v>
      </c>
      <c r="G465" s="10"/>
      <c r="H465" s="10" t="n">
        <f aca="false">TRUNC(F465*G465,2)</f>
        <v>0</v>
      </c>
      <c r="I465" s="10" t="n">
        <f aca="false">TRUNC(E465/3*0.6+H465*0.4,2)</f>
        <v>46.23</v>
      </c>
      <c r="J465" s="9" t="s">
        <v>327</v>
      </c>
      <c r="K465" s="9" t="s">
        <v>17</v>
      </c>
      <c r="L465" s="10"/>
    </row>
    <row r="466" customFormat="false" ht="14.25" hidden="false" customHeight="false" outlineLevel="0" collapsed="false">
      <c r="A466" s="8" t="n">
        <v>464</v>
      </c>
      <c r="B466" s="9" t="s">
        <v>13</v>
      </c>
      <c r="C466" s="9" t="s">
        <v>926</v>
      </c>
      <c r="D466" s="10" t="s">
        <v>927</v>
      </c>
      <c r="E466" s="10" t="n">
        <v>231.13</v>
      </c>
      <c r="F466" s="10" t="n">
        <v>0</v>
      </c>
      <c r="G466" s="10"/>
      <c r="H466" s="10" t="n">
        <f aca="false">TRUNC(F466*G466,2)</f>
        <v>0</v>
      </c>
      <c r="I466" s="10" t="n">
        <f aca="false">TRUNC(E466/3*0.6+H466*0.4,2)</f>
        <v>46.22</v>
      </c>
      <c r="J466" s="9" t="s">
        <v>327</v>
      </c>
      <c r="K466" s="9" t="s">
        <v>17</v>
      </c>
      <c r="L466" s="10"/>
    </row>
    <row r="467" customFormat="false" ht="14.25" hidden="false" customHeight="false" outlineLevel="0" collapsed="false">
      <c r="A467" s="8" t="n">
        <v>465</v>
      </c>
      <c r="B467" s="9" t="s">
        <v>13</v>
      </c>
      <c r="C467" s="9" t="s">
        <v>928</v>
      </c>
      <c r="D467" s="10" t="s">
        <v>929</v>
      </c>
      <c r="E467" s="10" t="n">
        <v>229.14</v>
      </c>
      <c r="F467" s="10" t="n">
        <v>0</v>
      </c>
      <c r="G467" s="10"/>
      <c r="H467" s="10" t="n">
        <f aca="false">TRUNC(F467*G467,2)</f>
        <v>0</v>
      </c>
      <c r="I467" s="10" t="n">
        <f aca="false">TRUNC(E467/3*0.6+H467*0.4,2)</f>
        <v>45.82</v>
      </c>
      <c r="J467" s="9" t="s">
        <v>327</v>
      </c>
      <c r="K467" s="9" t="s">
        <v>17</v>
      </c>
      <c r="L467" s="10"/>
    </row>
    <row r="468" customFormat="false" ht="14.25" hidden="false" customHeight="false" outlineLevel="0" collapsed="false">
      <c r="A468" s="8" t="n">
        <v>466</v>
      </c>
      <c r="B468" s="9" t="s">
        <v>13</v>
      </c>
      <c r="C468" s="9" t="s">
        <v>930</v>
      </c>
      <c r="D468" s="10" t="s">
        <v>931</v>
      </c>
      <c r="E468" s="10" t="n">
        <v>228.97</v>
      </c>
      <c r="F468" s="10" t="n">
        <v>0</v>
      </c>
      <c r="G468" s="10"/>
      <c r="H468" s="10" t="n">
        <f aca="false">TRUNC(F468*G468,2)</f>
        <v>0</v>
      </c>
      <c r="I468" s="10" t="n">
        <f aca="false">TRUNC(E468/3*0.6+H468*0.4,2)</f>
        <v>45.79</v>
      </c>
      <c r="J468" s="9" t="s">
        <v>327</v>
      </c>
      <c r="K468" s="9" t="s">
        <v>17</v>
      </c>
      <c r="L468" s="10"/>
    </row>
    <row r="469" customFormat="false" ht="14.25" hidden="false" customHeight="false" outlineLevel="0" collapsed="false">
      <c r="A469" s="8" t="n">
        <v>467</v>
      </c>
      <c r="B469" s="9" t="s">
        <v>13</v>
      </c>
      <c r="C469" s="9" t="s">
        <v>932</v>
      </c>
      <c r="D469" s="10" t="s">
        <v>933</v>
      </c>
      <c r="E469" s="10" t="n">
        <v>228.96</v>
      </c>
      <c r="F469" s="10" t="n">
        <v>0</v>
      </c>
      <c r="G469" s="10"/>
      <c r="H469" s="10" t="n">
        <f aca="false">TRUNC(F469*G469,2)</f>
        <v>0</v>
      </c>
      <c r="I469" s="10" t="n">
        <f aca="false">TRUNC(E469/3*0.6+H469*0.4,2)</f>
        <v>45.79</v>
      </c>
      <c r="J469" s="9" t="s">
        <v>327</v>
      </c>
      <c r="K469" s="9" t="s">
        <v>17</v>
      </c>
      <c r="L469" s="10"/>
    </row>
    <row r="470" customFormat="false" ht="14.25" hidden="false" customHeight="false" outlineLevel="0" collapsed="false">
      <c r="A470" s="8" t="n">
        <v>468</v>
      </c>
      <c r="B470" s="9" t="s">
        <v>13</v>
      </c>
      <c r="C470" s="9" t="s">
        <v>934</v>
      </c>
      <c r="D470" s="10" t="s">
        <v>935</v>
      </c>
      <c r="E470" s="10" t="n">
        <v>228.84</v>
      </c>
      <c r="F470" s="10" t="n">
        <v>0</v>
      </c>
      <c r="G470" s="10"/>
      <c r="H470" s="10" t="n">
        <f aca="false">TRUNC(F470*G470,2)</f>
        <v>0</v>
      </c>
      <c r="I470" s="10" t="n">
        <f aca="false">TRUNC(E470/3*0.6+H470*0.4,2)</f>
        <v>45.76</v>
      </c>
      <c r="J470" s="9" t="s">
        <v>327</v>
      </c>
      <c r="K470" s="9" t="s">
        <v>17</v>
      </c>
      <c r="L470" s="10"/>
    </row>
    <row r="471" customFormat="false" ht="14.25" hidden="false" customHeight="false" outlineLevel="0" collapsed="false">
      <c r="A471" s="8" t="n">
        <v>469</v>
      </c>
      <c r="B471" s="9" t="s">
        <v>13</v>
      </c>
      <c r="C471" s="9" t="s">
        <v>936</v>
      </c>
      <c r="D471" s="10" t="s">
        <v>937</v>
      </c>
      <c r="E471" s="10" t="n">
        <v>228.37</v>
      </c>
      <c r="F471" s="10" t="n">
        <v>80.44</v>
      </c>
      <c r="G471" s="10" t="n">
        <v>1</v>
      </c>
      <c r="H471" s="10" t="n">
        <f aca="false">TRUNC(F471*G471,2)</f>
        <v>80.44</v>
      </c>
      <c r="I471" s="10" t="n">
        <f aca="false">TRUNC(E471/3*0.6+H471*0.4,2)</f>
        <v>77.85</v>
      </c>
      <c r="J471" s="9" t="s">
        <v>16</v>
      </c>
      <c r="K471" s="9" t="s">
        <v>938</v>
      </c>
      <c r="L471" s="1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4.25" hidden="false" customHeight="false" outlineLevel="0" collapsed="false">
      <c r="A472" s="8" t="n">
        <v>470</v>
      </c>
      <c r="B472" s="9" t="s">
        <v>13</v>
      </c>
      <c r="C472" s="9" t="s">
        <v>939</v>
      </c>
      <c r="D472" s="10" t="s">
        <v>940</v>
      </c>
      <c r="E472" s="10" t="n">
        <v>210.63</v>
      </c>
      <c r="F472" s="10" t="n">
        <v>79.62</v>
      </c>
      <c r="G472" s="10" t="n">
        <v>0.99</v>
      </c>
      <c r="H472" s="10" t="n">
        <f aca="false">TRUNC(F472*G472,2)</f>
        <v>78.82</v>
      </c>
      <c r="I472" s="10" t="n">
        <f aca="false">TRUNC(E472/3*0.6+H472*0.4,2)</f>
        <v>73.65</v>
      </c>
      <c r="J472" s="9" t="s">
        <v>16</v>
      </c>
      <c r="K472" s="9" t="s">
        <v>938</v>
      </c>
      <c r="L472" s="1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4.25" hidden="false" customHeight="false" outlineLevel="0" collapsed="false">
      <c r="A473" s="8" t="n">
        <v>471</v>
      </c>
      <c r="B473" s="9" t="s">
        <v>13</v>
      </c>
      <c r="C473" s="9" t="s">
        <v>941</v>
      </c>
      <c r="D473" s="10" t="s">
        <v>942</v>
      </c>
      <c r="E473" s="10" t="n">
        <v>199.89</v>
      </c>
      <c r="F473" s="10" t="n">
        <v>81.36</v>
      </c>
      <c r="G473" s="10" t="n">
        <v>1</v>
      </c>
      <c r="H473" s="10" t="n">
        <f aca="false">TRUNC(F473*G473,2)</f>
        <v>81.36</v>
      </c>
      <c r="I473" s="10" t="n">
        <f aca="false">TRUNC(E473/3*0.6+H473*0.4,2)</f>
        <v>72.52</v>
      </c>
      <c r="J473" s="9" t="s">
        <v>16</v>
      </c>
      <c r="K473" s="9" t="s">
        <v>938</v>
      </c>
      <c r="L473" s="1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4.25" hidden="false" customHeight="false" outlineLevel="0" collapsed="false">
      <c r="A474" s="8" t="n">
        <v>472</v>
      </c>
      <c r="B474" s="9" t="s">
        <v>13</v>
      </c>
      <c r="C474" s="9" t="s">
        <v>943</v>
      </c>
      <c r="D474" s="10" t="s">
        <v>944</v>
      </c>
      <c r="E474" s="10" t="n">
        <v>198.47</v>
      </c>
      <c r="F474" s="10" t="n">
        <v>81.78</v>
      </c>
      <c r="G474" s="10" t="n">
        <v>0.99</v>
      </c>
      <c r="H474" s="10" t="n">
        <f aca="false">TRUNC(F474*G474,2)</f>
        <v>80.96</v>
      </c>
      <c r="I474" s="10" t="n">
        <f aca="false">TRUNC(E474/3*0.6+H474*0.4,2)</f>
        <v>72.07</v>
      </c>
      <c r="J474" s="9" t="s">
        <v>16</v>
      </c>
      <c r="K474" s="9" t="s">
        <v>938</v>
      </c>
      <c r="L474" s="1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4.25" hidden="false" customHeight="false" outlineLevel="0" collapsed="false">
      <c r="A475" s="8" t="n">
        <v>473</v>
      </c>
      <c r="B475" s="9" t="s">
        <v>13</v>
      </c>
      <c r="C475" s="9" t="s">
        <v>945</v>
      </c>
      <c r="D475" s="10" t="s">
        <v>946</v>
      </c>
      <c r="E475" s="10" t="n">
        <v>203.63</v>
      </c>
      <c r="F475" s="10" t="n">
        <v>78.16</v>
      </c>
      <c r="G475" s="10" t="n">
        <v>1</v>
      </c>
      <c r="H475" s="10" t="n">
        <f aca="false">TRUNC(F475*G475,2)</f>
        <v>78.16</v>
      </c>
      <c r="I475" s="10" t="n">
        <f aca="false">TRUNC(E475/3*0.6+H475*0.4,2)</f>
        <v>71.99</v>
      </c>
      <c r="J475" s="9" t="s">
        <v>16</v>
      </c>
      <c r="K475" s="9" t="s">
        <v>938</v>
      </c>
      <c r="L475" s="1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4.25" hidden="false" customHeight="false" outlineLevel="0" collapsed="false">
      <c r="A476" s="8" t="n">
        <v>474</v>
      </c>
      <c r="B476" s="9" t="s">
        <v>13</v>
      </c>
      <c r="C476" s="9" t="s">
        <v>947</v>
      </c>
      <c r="D476" s="10" t="s">
        <v>948</v>
      </c>
      <c r="E476" s="10" t="n">
        <v>197.43</v>
      </c>
      <c r="F476" s="10" t="n">
        <v>80.84</v>
      </c>
      <c r="G476" s="10" t="n">
        <v>0.99</v>
      </c>
      <c r="H476" s="10" t="n">
        <f aca="false">TRUNC(F476*G476,2)</f>
        <v>80.03</v>
      </c>
      <c r="I476" s="10" t="n">
        <f aca="false">TRUNC(E476/3*0.6+H476*0.4,2)</f>
        <v>71.49</v>
      </c>
      <c r="J476" s="9" t="s">
        <v>16</v>
      </c>
      <c r="K476" s="9" t="s">
        <v>938</v>
      </c>
      <c r="L476" s="1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4.25" hidden="false" customHeight="false" outlineLevel="0" collapsed="false">
      <c r="A477" s="8" t="n">
        <v>475</v>
      </c>
      <c r="B477" s="9" t="s">
        <v>13</v>
      </c>
      <c r="C477" s="9" t="s">
        <v>949</v>
      </c>
      <c r="D477" s="10" t="s">
        <v>950</v>
      </c>
      <c r="E477" s="10" t="n">
        <v>197.13</v>
      </c>
      <c r="F477" s="10" t="n">
        <v>79.84</v>
      </c>
      <c r="G477" s="10" t="n">
        <v>1</v>
      </c>
      <c r="H477" s="10" t="n">
        <f aca="false">TRUNC(F477*G477,2)</f>
        <v>79.84</v>
      </c>
      <c r="I477" s="10" t="n">
        <f aca="false">TRUNC(E477/3*0.6+H477*0.4,2)</f>
        <v>71.36</v>
      </c>
      <c r="J477" s="9" t="s">
        <v>16</v>
      </c>
      <c r="K477" s="9" t="s">
        <v>938</v>
      </c>
      <c r="L477" s="1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4.25" hidden="false" customHeight="false" outlineLevel="0" collapsed="false">
      <c r="A478" s="8" t="n">
        <v>476</v>
      </c>
      <c r="B478" s="9" t="s">
        <v>13</v>
      </c>
      <c r="C478" s="9" t="s">
        <v>951</v>
      </c>
      <c r="D478" s="10" t="s">
        <v>952</v>
      </c>
      <c r="E478" s="10" t="n">
        <v>200.72</v>
      </c>
      <c r="F478" s="10" t="n">
        <v>76.96</v>
      </c>
      <c r="G478" s="10" t="n">
        <v>0.99</v>
      </c>
      <c r="H478" s="10" t="n">
        <f aca="false">TRUNC(F478*G478,2)</f>
        <v>76.19</v>
      </c>
      <c r="I478" s="10" t="n">
        <f aca="false">TRUNC(E478/3*0.6+H478*0.4,2)</f>
        <v>70.62</v>
      </c>
      <c r="J478" s="9" t="s">
        <v>16</v>
      </c>
      <c r="K478" s="9" t="s">
        <v>938</v>
      </c>
      <c r="L478" s="1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4.25" hidden="false" customHeight="false" outlineLevel="0" collapsed="false">
      <c r="A479" s="8" t="n">
        <v>477</v>
      </c>
      <c r="B479" s="9" t="s">
        <v>13</v>
      </c>
      <c r="C479" s="9" t="s">
        <v>953</v>
      </c>
      <c r="D479" s="10" t="s">
        <v>954</v>
      </c>
      <c r="E479" s="10" t="n">
        <v>197.46</v>
      </c>
      <c r="F479" s="10" t="n">
        <v>77</v>
      </c>
      <c r="G479" s="10" t="n">
        <v>1</v>
      </c>
      <c r="H479" s="10" t="n">
        <f aca="false">TRUNC(F479*G479,2)</f>
        <v>77</v>
      </c>
      <c r="I479" s="10" t="n">
        <f aca="false">TRUNC(E479/3*0.6+H479*0.4,2)</f>
        <v>70.29</v>
      </c>
      <c r="J479" s="9" t="s">
        <v>16</v>
      </c>
      <c r="K479" s="9" t="s">
        <v>938</v>
      </c>
      <c r="L479" s="1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4.25" hidden="false" customHeight="false" outlineLevel="0" collapsed="false">
      <c r="A480" s="8" t="n">
        <v>478</v>
      </c>
      <c r="B480" s="9" t="s">
        <v>13</v>
      </c>
      <c r="C480" s="9" t="s">
        <v>955</v>
      </c>
      <c r="D480" s="10" t="s">
        <v>956</v>
      </c>
      <c r="E480" s="10" t="n">
        <v>196.77</v>
      </c>
      <c r="F480" s="10" t="n">
        <v>77.08</v>
      </c>
      <c r="G480" s="10" t="n">
        <v>1</v>
      </c>
      <c r="H480" s="10" t="n">
        <f aca="false">TRUNC(F480*G480,2)</f>
        <v>77.08</v>
      </c>
      <c r="I480" s="10" t="n">
        <f aca="false">TRUNC(E480/3*0.6+H480*0.4,2)</f>
        <v>70.18</v>
      </c>
      <c r="J480" s="9" t="s">
        <v>16</v>
      </c>
      <c r="K480" s="9" t="s">
        <v>938</v>
      </c>
      <c r="L480" s="1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25" hidden="false" customHeight="false" outlineLevel="0" collapsed="false">
      <c r="A481" s="8" t="n">
        <v>479</v>
      </c>
      <c r="B481" s="9" t="s">
        <v>13</v>
      </c>
      <c r="C481" s="9" t="s">
        <v>957</v>
      </c>
      <c r="D481" s="10" t="s">
        <v>958</v>
      </c>
      <c r="E481" s="10" t="n">
        <v>190.67</v>
      </c>
      <c r="F481" s="10" t="n">
        <v>79.52</v>
      </c>
      <c r="G481" s="10" t="n">
        <v>0.99</v>
      </c>
      <c r="H481" s="10" t="n">
        <f aca="false">TRUNC(F481*G481,2)</f>
        <v>78.72</v>
      </c>
      <c r="I481" s="10" t="n">
        <f aca="false">TRUNC(E481/3*0.6+H481*0.4,2)</f>
        <v>69.62</v>
      </c>
      <c r="J481" s="9" t="s">
        <v>16</v>
      </c>
      <c r="K481" s="9" t="s">
        <v>938</v>
      </c>
      <c r="L481" s="1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4.25" hidden="false" customHeight="false" outlineLevel="0" collapsed="false">
      <c r="A482" s="8" t="n">
        <v>480</v>
      </c>
      <c r="B482" s="9" t="s">
        <v>13</v>
      </c>
      <c r="C482" s="9" t="s">
        <v>959</v>
      </c>
      <c r="D482" s="10" t="s">
        <v>960</v>
      </c>
      <c r="E482" s="10" t="n">
        <v>188.31</v>
      </c>
      <c r="F482" s="10" t="n">
        <v>80.5</v>
      </c>
      <c r="G482" s="10" t="n">
        <v>0.99</v>
      </c>
      <c r="H482" s="10" t="n">
        <f aca="false">TRUNC(F482*G482,2)</f>
        <v>79.69</v>
      </c>
      <c r="I482" s="10" t="n">
        <f aca="false">TRUNC(E482/3*0.6+H482*0.4,2)</f>
        <v>69.53</v>
      </c>
      <c r="J482" s="9" t="s">
        <v>16</v>
      </c>
      <c r="K482" s="9" t="s">
        <v>938</v>
      </c>
      <c r="L482" s="1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4.25" hidden="false" customHeight="false" outlineLevel="0" collapsed="false">
      <c r="A483" s="8" t="n">
        <v>481</v>
      </c>
      <c r="B483" s="9" t="s">
        <v>13</v>
      </c>
      <c r="C483" s="9" t="s">
        <v>961</v>
      </c>
      <c r="D483" s="10" t="s">
        <v>962</v>
      </c>
      <c r="E483" s="10" t="n">
        <v>189.59</v>
      </c>
      <c r="F483" s="10" t="n">
        <v>78.9</v>
      </c>
      <c r="G483" s="10" t="n">
        <v>1</v>
      </c>
      <c r="H483" s="10" t="n">
        <f aca="false">TRUNC(F483*G483,2)</f>
        <v>78.9</v>
      </c>
      <c r="I483" s="10" t="n">
        <f aca="false">TRUNC(E483/3*0.6+H483*0.4,2)</f>
        <v>69.47</v>
      </c>
      <c r="J483" s="9" t="s">
        <v>16</v>
      </c>
      <c r="K483" s="9" t="s">
        <v>938</v>
      </c>
      <c r="L483" s="1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4.25" hidden="false" customHeight="false" outlineLevel="0" collapsed="false">
      <c r="A484" s="8" t="n">
        <v>482</v>
      </c>
      <c r="B484" s="9" t="s">
        <v>13</v>
      </c>
      <c r="C484" s="9" t="s">
        <v>963</v>
      </c>
      <c r="D484" s="10" t="s">
        <v>964</v>
      </c>
      <c r="E484" s="10" t="n">
        <v>192.96</v>
      </c>
      <c r="F484" s="10" t="n">
        <v>77.92</v>
      </c>
      <c r="G484" s="10" t="n">
        <v>0.99</v>
      </c>
      <c r="H484" s="10" t="n">
        <f aca="false">TRUNC(F484*G484,2)</f>
        <v>77.14</v>
      </c>
      <c r="I484" s="10" t="n">
        <f aca="false">TRUNC(E484/3*0.6+H484*0.4,2)</f>
        <v>69.44</v>
      </c>
      <c r="J484" s="9" t="s">
        <v>16</v>
      </c>
      <c r="K484" s="9" t="s">
        <v>938</v>
      </c>
      <c r="L484" s="1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25" hidden="false" customHeight="false" outlineLevel="0" collapsed="false">
      <c r="A485" s="8" t="n">
        <v>483</v>
      </c>
      <c r="B485" s="9" t="s">
        <v>13</v>
      </c>
      <c r="C485" s="9" t="s">
        <v>965</v>
      </c>
      <c r="D485" s="10" t="s">
        <v>966</v>
      </c>
      <c r="E485" s="10" t="n">
        <v>187.08</v>
      </c>
      <c r="F485" s="10" t="n">
        <v>79.86</v>
      </c>
      <c r="G485" s="10" t="n">
        <v>1</v>
      </c>
      <c r="H485" s="10" t="n">
        <f aca="false">TRUNC(F485*G485,2)</f>
        <v>79.86</v>
      </c>
      <c r="I485" s="10" t="n">
        <f aca="false">TRUNC(E485/3*0.6+H485*0.4,2)</f>
        <v>69.36</v>
      </c>
      <c r="J485" s="9" t="s">
        <v>327</v>
      </c>
      <c r="K485" s="9" t="s">
        <v>938</v>
      </c>
      <c r="L485" s="1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4.25" hidden="false" customHeight="false" outlineLevel="0" collapsed="false">
      <c r="A486" s="8" t="n">
        <v>484</v>
      </c>
      <c r="B486" s="9" t="s">
        <v>13</v>
      </c>
      <c r="C486" s="9" t="s">
        <v>967</v>
      </c>
      <c r="D486" s="10" t="s">
        <v>968</v>
      </c>
      <c r="E486" s="10" t="n">
        <v>184.98</v>
      </c>
      <c r="F486" s="10" t="n">
        <v>78.44</v>
      </c>
      <c r="G486" s="10" t="n">
        <v>1</v>
      </c>
      <c r="H486" s="10" t="n">
        <f aca="false">TRUNC(F486*G486,2)</f>
        <v>78.44</v>
      </c>
      <c r="I486" s="10" t="n">
        <f aca="false">TRUNC(E486/3*0.6+H486*0.4,2)</f>
        <v>68.37</v>
      </c>
      <c r="J486" s="9" t="s">
        <v>327</v>
      </c>
      <c r="K486" s="9" t="s">
        <v>938</v>
      </c>
      <c r="L486" s="1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4.25" hidden="false" customHeight="false" outlineLevel="0" collapsed="false">
      <c r="A487" s="8" t="n">
        <v>485</v>
      </c>
      <c r="B487" s="9" t="s">
        <v>13</v>
      </c>
      <c r="C487" s="9" t="s">
        <v>969</v>
      </c>
      <c r="D487" s="10" t="s">
        <v>970</v>
      </c>
      <c r="E487" s="10" t="n">
        <v>189.3</v>
      </c>
      <c r="F487" s="10" t="n">
        <v>76.04</v>
      </c>
      <c r="G487" s="10" t="n">
        <v>0.99</v>
      </c>
      <c r="H487" s="10" t="n">
        <f aca="false">TRUNC(F487*G487,2)</f>
        <v>75.27</v>
      </c>
      <c r="I487" s="10" t="n">
        <f aca="false">TRUNC(E487/3*0.6+H487*0.4,2)</f>
        <v>67.96</v>
      </c>
      <c r="J487" s="9" t="s">
        <v>327</v>
      </c>
      <c r="K487" s="9" t="s">
        <v>938</v>
      </c>
      <c r="L487" s="1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4.25" hidden="false" customHeight="false" outlineLevel="0" collapsed="false">
      <c r="A488" s="8" t="n">
        <v>486</v>
      </c>
      <c r="B488" s="9" t="s">
        <v>13</v>
      </c>
      <c r="C488" s="9" t="s">
        <v>971</v>
      </c>
      <c r="D488" s="10" t="s">
        <v>972</v>
      </c>
      <c r="E488" s="10" t="n">
        <v>181.71</v>
      </c>
      <c r="F488" s="10" t="n">
        <v>77.16</v>
      </c>
      <c r="G488" s="10" t="n">
        <v>0.99</v>
      </c>
      <c r="H488" s="10" t="n">
        <f aca="false">TRUNC(F488*G488,2)</f>
        <v>76.38</v>
      </c>
      <c r="I488" s="10" t="n">
        <f aca="false">TRUNC(E488/3*0.6+H488*0.4,2)</f>
        <v>66.89</v>
      </c>
      <c r="J488" s="9" t="s">
        <v>327</v>
      </c>
      <c r="K488" s="9" t="s">
        <v>938</v>
      </c>
      <c r="L488" s="1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4.25" hidden="false" customHeight="false" outlineLevel="0" collapsed="false">
      <c r="A489" s="8" t="n">
        <v>487</v>
      </c>
      <c r="B489" s="9" t="s">
        <v>13</v>
      </c>
      <c r="C489" s="9" t="s">
        <v>973</v>
      </c>
      <c r="D489" s="10" t="s">
        <v>974</v>
      </c>
      <c r="E489" s="10" t="n">
        <v>178.92</v>
      </c>
      <c r="F489" s="10" t="n">
        <v>75.22</v>
      </c>
      <c r="G489" s="10" t="n">
        <v>1</v>
      </c>
      <c r="H489" s="10" t="n">
        <f aca="false">TRUNC(F489*G489,2)</f>
        <v>75.22</v>
      </c>
      <c r="I489" s="10" t="n">
        <f aca="false">TRUNC(E489/3*0.6+H489*0.4,2)</f>
        <v>65.87</v>
      </c>
      <c r="J489" s="9" t="s">
        <v>327</v>
      </c>
      <c r="K489" s="9" t="s">
        <v>938</v>
      </c>
      <c r="L489" s="1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4.25" hidden="false" customHeight="false" outlineLevel="0" collapsed="false">
      <c r="A490" s="8" t="n">
        <v>488</v>
      </c>
      <c r="B490" s="9" t="s">
        <v>13</v>
      </c>
      <c r="C490" s="9" t="s">
        <v>975</v>
      </c>
      <c r="D490" s="10" t="s">
        <v>976</v>
      </c>
      <c r="E490" s="10" t="n">
        <v>175.68</v>
      </c>
      <c r="F490" s="10" t="n">
        <v>76.7</v>
      </c>
      <c r="G490" s="10" t="n">
        <v>1</v>
      </c>
      <c r="H490" s="10" t="n">
        <f aca="false">TRUNC(F490*G490,2)</f>
        <v>76.7</v>
      </c>
      <c r="I490" s="10" t="n">
        <f aca="false">TRUNC(E490/3*0.6+H490*0.4,2)</f>
        <v>65.81</v>
      </c>
      <c r="J490" s="9" t="s">
        <v>327</v>
      </c>
      <c r="K490" s="9" t="s">
        <v>938</v>
      </c>
      <c r="L490" s="1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4.25" hidden="false" customHeight="false" outlineLevel="0" collapsed="false">
      <c r="A491" s="8" t="n">
        <v>489</v>
      </c>
      <c r="B491" s="9" t="s">
        <v>13</v>
      </c>
      <c r="C491" s="9" t="s">
        <v>977</v>
      </c>
      <c r="D491" s="10" t="s">
        <v>978</v>
      </c>
      <c r="E491" s="10" t="n">
        <v>172.2</v>
      </c>
      <c r="F491" s="10" t="n">
        <v>78.4</v>
      </c>
      <c r="G491" s="10" t="n">
        <v>1</v>
      </c>
      <c r="H491" s="10" t="n">
        <f aca="false">TRUNC(F491*G491,2)</f>
        <v>78.4</v>
      </c>
      <c r="I491" s="10" t="n">
        <f aca="false">TRUNC(E491/3*0.6+H491*0.4,2)</f>
        <v>65.8</v>
      </c>
      <c r="J491" s="9" t="s">
        <v>327</v>
      </c>
      <c r="K491" s="9" t="s">
        <v>938</v>
      </c>
      <c r="L491" s="1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4.25" hidden="false" customHeight="false" outlineLevel="0" collapsed="false">
      <c r="A492" s="8" t="n">
        <v>490</v>
      </c>
      <c r="B492" s="9" t="s">
        <v>13</v>
      </c>
      <c r="C492" s="9" t="s">
        <v>979</v>
      </c>
      <c r="D492" s="10" t="s">
        <v>980</v>
      </c>
      <c r="E492" s="10" t="n">
        <v>164.7</v>
      </c>
      <c r="F492" s="10" t="n">
        <v>79.32</v>
      </c>
      <c r="G492" s="10" t="n">
        <v>0.99</v>
      </c>
      <c r="H492" s="10" t="n">
        <f aca="false">TRUNC(F492*G492,2)</f>
        <v>78.52</v>
      </c>
      <c r="I492" s="10" t="n">
        <f aca="false">TRUNC(E492/3*0.6+H492*0.4,2)</f>
        <v>64.34</v>
      </c>
      <c r="J492" s="9" t="s">
        <v>327</v>
      </c>
      <c r="K492" s="9" t="s">
        <v>938</v>
      </c>
      <c r="L492" s="1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4.25" hidden="false" customHeight="false" outlineLevel="0" collapsed="false">
      <c r="A493" s="8" t="n">
        <v>491</v>
      </c>
      <c r="B493" s="9" t="s">
        <v>13</v>
      </c>
      <c r="C493" s="9" t="s">
        <v>981</v>
      </c>
      <c r="D493" s="10" t="s">
        <v>982</v>
      </c>
      <c r="E493" s="10" t="n">
        <v>161.18</v>
      </c>
      <c r="F493" s="10" t="n">
        <v>78.7</v>
      </c>
      <c r="G493" s="10" t="n">
        <v>1</v>
      </c>
      <c r="H493" s="10" t="n">
        <f aca="false">TRUNC(F493*G493,2)</f>
        <v>78.7</v>
      </c>
      <c r="I493" s="10" t="n">
        <f aca="false">TRUNC(E493/3*0.6+H493*0.4,2)</f>
        <v>63.71</v>
      </c>
      <c r="J493" s="9" t="s">
        <v>327</v>
      </c>
      <c r="K493" s="9" t="s">
        <v>938</v>
      </c>
      <c r="L493" s="1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4.25" hidden="false" customHeight="false" outlineLevel="0" collapsed="false">
      <c r="A494" s="8" t="n">
        <v>492</v>
      </c>
      <c r="B494" s="9" t="s">
        <v>13</v>
      </c>
      <c r="C494" s="9" t="s">
        <v>983</v>
      </c>
      <c r="D494" s="10" t="s">
        <v>984</v>
      </c>
      <c r="E494" s="10" t="n">
        <v>158.03</v>
      </c>
      <c r="F494" s="10" t="n">
        <v>80.96</v>
      </c>
      <c r="G494" s="10" t="n">
        <v>0.99</v>
      </c>
      <c r="H494" s="10" t="n">
        <f aca="false">TRUNC(F494*G494,2)</f>
        <v>80.15</v>
      </c>
      <c r="I494" s="10" t="n">
        <f aca="false">TRUNC(E494/3*0.6+H494*0.4,2)</f>
        <v>63.66</v>
      </c>
      <c r="J494" s="9" t="s">
        <v>327</v>
      </c>
      <c r="K494" s="9" t="s">
        <v>938</v>
      </c>
      <c r="L494" s="1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4.25" hidden="false" customHeight="false" outlineLevel="0" collapsed="false">
      <c r="A495" s="8" t="n">
        <v>493</v>
      </c>
      <c r="B495" s="9" t="s">
        <v>13</v>
      </c>
      <c r="C495" s="9" t="s">
        <v>985</v>
      </c>
      <c r="D495" s="10" t="s">
        <v>986</v>
      </c>
      <c r="E495" s="10" t="n">
        <v>163.5</v>
      </c>
      <c r="F495" s="10" t="n">
        <v>77.2</v>
      </c>
      <c r="G495" s="10" t="n">
        <v>1</v>
      </c>
      <c r="H495" s="10" t="n">
        <f aca="false">TRUNC(F495*G495,2)</f>
        <v>77.2</v>
      </c>
      <c r="I495" s="10" t="n">
        <f aca="false">TRUNC(E495/3*0.6+H495*0.4,2)</f>
        <v>63.58</v>
      </c>
      <c r="J495" s="9" t="s">
        <v>327</v>
      </c>
      <c r="K495" s="9" t="s">
        <v>938</v>
      </c>
      <c r="L495" s="1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4.25" hidden="false" customHeight="false" outlineLevel="0" collapsed="false">
      <c r="A496" s="8" t="n">
        <v>494</v>
      </c>
      <c r="B496" s="9" t="s">
        <v>13</v>
      </c>
      <c r="C496" s="9" t="s">
        <v>987</v>
      </c>
      <c r="D496" s="10" t="s">
        <v>988</v>
      </c>
      <c r="E496" s="10" t="n">
        <v>159.07</v>
      </c>
      <c r="F496" s="10" t="n">
        <v>79.9</v>
      </c>
      <c r="G496" s="10" t="n">
        <v>0.99</v>
      </c>
      <c r="H496" s="10" t="n">
        <f aca="false">TRUNC(F496*G496,2)</f>
        <v>79.1</v>
      </c>
      <c r="I496" s="10" t="n">
        <f aca="false">TRUNC(E496/3*0.6+H496*0.4,2)</f>
        <v>63.45</v>
      </c>
      <c r="J496" s="9" t="s">
        <v>327</v>
      </c>
      <c r="K496" s="9" t="s">
        <v>938</v>
      </c>
      <c r="L496" s="1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4.25" hidden="false" customHeight="false" outlineLevel="0" collapsed="false">
      <c r="A497" s="8" t="n">
        <v>495</v>
      </c>
      <c r="B497" s="9" t="s">
        <v>13</v>
      </c>
      <c r="C497" s="9" t="s">
        <v>989</v>
      </c>
      <c r="D497" s="10" t="s">
        <v>990</v>
      </c>
      <c r="E497" s="10" t="n">
        <v>158.31</v>
      </c>
      <c r="F497" s="10" t="n">
        <v>79.98</v>
      </c>
      <c r="G497" s="10" t="n">
        <v>0.99</v>
      </c>
      <c r="H497" s="10" t="n">
        <f aca="false">TRUNC(F497*G497,2)</f>
        <v>79.18</v>
      </c>
      <c r="I497" s="10" t="n">
        <f aca="false">TRUNC(E497/3*0.6+H497*0.4,2)</f>
        <v>63.33</v>
      </c>
      <c r="J497" s="9" t="s">
        <v>327</v>
      </c>
      <c r="K497" s="9" t="s">
        <v>938</v>
      </c>
      <c r="L497" s="1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4.25" hidden="false" customHeight="false" outlineLevel="0" collapsed="false">
      <c r="A498" s="8" t="n">
        <v>496</v>
      </c>
      <c r="B498" s="9" t="s">
        <v>13</v>
      </c>
      <c r="C498" s="9" t="s">
        <v>991</v>
      </c>
      <c r="D498" s="10" t="s">
        <v>992</v>
      </c>
      <c r="E498" s="10" t="n">
        <v>161.47</v>
      </c>
      <c r="F498" s="10" t="n">
        <v>76.98</v>
      </c>
      <c r="G498" s="10" t="n">
        <v>0.99</v>
      </c>
      <c r="H498" s="10" t="n">
        <f aca="false">TRUNC(F498*G498,2)</f>
        <v>76.21</v>
      </c>
      <c r="I498" s="10" t="n">
        <f aca="false">TRUNC(E498/3*0.6+H498*0.4,2)</f>
        <v>62.77</v>
      </c>
      <c r="J498" s="9" t="s">
        <v>327</v>
      </c>
      <c r="K498" s="9" t="s">
        <v>938</v>
      </c>
      <c r="L498" s="1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4.25" hidden="false" customHeight="false" outlineLevel="0" collapsed="false">
      <c r="A499" s="8" t="n">
        <v>497</v>
      </c>
      <c r="B499" s="9" t="s">
        <v>13</v>
      </c>
      <c r="C499" s="9" t="s">
        <v>993</v>
      </c>
      <c r="D499" s="10" t="s">
        <v>994</v>
      </c>
      <c r="E499" s="10" t="n">
        <v>153.71</v>
      </c>
      <c r="F499" s="10" t="n">
        <v>78.22</v>
      </c>
      <c r="G499" s="10" t="n">
        <v>0.99</v>
      </c>
      <c r="H499" s="10" t="n">
        <f aca="false">TRUNC(F499*G499,2)</f>
        <v>77.43</v>
      </c>
      <c r="I499" s="10" t="n">
        <f aca="false">TRUNC(E499/3*0.6+H499*0.4,2)</f>
        <v>61.71</v>
      </c>
      <c r="J499" s="9" t="s">
        <v>327</v>
      </c>
      <c r="K499" s="9" t="s">
        <v>938</v>
      </c>
      <c r="L499" s="1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4.25" hidden="false" customHeight="false" outlineLevel="0" collapsed="false">
      <c r="A500" s="8" t="n">
        <v>498</v>
      </c>
      <c r="B500" s="9" t="s">
        <v>13</v>
      </c>
      <c r="C500" s="9" t="s">
        <v>995</v>
      </c>
      <c r="D500" s="10" t="s">
        <v>996</v>
      </c>
      <c r="E500" s="10" t="n">
        <v>158.28</v>
      </c>
      <c r="F500" s="10" t="n">
        <v>75.2</v>
      </c>
      <c r="G500" s="10" t="n">
        <v>0.99</v>
      </c>
      <c r="H500" s="10" t="n">
        <f aca="false">TRUNC(F500*G500,2)</f>
        <v>74.44</v>
      </c>
      <c r="I500" s="10" t="n">
        <f aca="false">TRUNC(E500/3*0.6+H500*0.4,2)</f>
        <v>61.43</v>
      </c>
      <c r="J500" s="9" t="s">
        <v>327</v>
      </c>
      <c r="K500" s="9" t="s">
        <v>938</v>
      </c>
      <c r="L500" s="1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4.25" hidden="false" customHeight="false" outlineLevel="0" collapsed="false">
      <c r="A501" s="8" t="n">
        <v>499</v>
      </c>
      <c r="B501" s="9" t="s">
        <v>13</v>
      </c>
      <c r="C501" s="9" t="s">
        <v>997</v>
      </c>
      <c r="D501" s="10" t="s">
        <v>998</v>
      </c>
      <c r="E501" s="10" t="n">
        <v>152.07</v>
      </c>
      <c r="F501" s="10" t="n">
        <v>77.2</v>
      </c>
      <c r="G501" s="10" t="n">
        <v>1</v>
      </c>
      <c r="H501" s="10" t="n">
        <f aca="false">TRUNC(F501*G501,2)</f>
        <v>77.2</v>
      </c>
      <c r="I501" s="10" t="n">
        <f aca="false">TRUNC(E501/3*0.6+H501*0.4,2)</f>
        <v>61.29</v>
      </c>
      <c r="J501" s="9" t="s">
        <v>327</v>
      </c>
      <c r="K501" s="9" t="s">
        <v>938</v>
      </c>
      <c r="L501" s="1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4.25" hidden="false" customHeight="false" outlineLevel="0" collapsed="false">
      <c r="A502" s="8" t="n">
        <v>500</v>
      </c>
      <c r="B502" s="9" t="s">
        <v>13</v>
      </c>
      <c r="C502" s="9" t="s">
        <v>999</v>
      </c>
      <c r="D502" s="10" t="s">
        <v>1000</v>
      </c>
      <c r="E502" s="10" t="n">
        <v>142.19</v>
      </c>
      <c r="F502" s="10" t="n">
        <v>75.4</v>
      </c>
      <c r="G502" s="10" t="n">
        <v>0.99</v>
      </c>
      <c r="H502" s="10" t="n">
        <f aca="false">TRUNC(F502*G502,2)</f>
        <v>74.64</v>
      </c>
      <c r="I502" s="10" t="n">
        <f aca="false">TRUNC(E502/3*0.6+H502*0.4,2)</f>
        <v>58.29</v>
      </c>
      <c r="J502" s="9" t="s">
        <v>327</v>
      </c>
      <c r="K502" s="9" t="s">
        <v>938</v>
      </c>
      <c r="L502" s="1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4.25" hidden="false" customHeight="false" outlineLevel="0" collapsed="false">
      <c r="A503" s="8" t="n">
        <v>501</v>
      </c>
      <c r="B503" s="9" t="s">
        <v>13</v>
      </c>
      <c r="C503" s="9" t="s">
        <v>1001</v>
      </c>
      <c r="D503" s="10" t="s">
        <v>1002</v>
      </c>
      <c r="E503" s="10" t="n">
        <v>160.02</v>
      </c>
      <c r="F503" s="10" t="n">
        <v>0</v>
      </c>
      <c r="G503" s="10" t="n">
        <v>1</v>
      </c>
      <c r="H503" s="10" t="n">
        <f aca="false">TRUNC(F503*G503,2)</f>
        <v>0</v>
      </c>
      <c r="I503" s="10" t="n">
        <f aca="false">TRUNC(E503/3*0.6+H503*0.4,2)</f>
        <v>32</v>
      </c>
      <c r="J503" s="9" t="s">
        <v>327</v>
      </c>
      <c r="K503" s="9" t="s">
        <v>938</v>
      </c>
      <c r="L503" s="1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4.25" hidden="false" customHeight="false" outlineLevel="0" collapsed="false">
      <c r="A504" s="8" t="n">
        <v>502</v>
      </c>
      <c r="B504" s="9" t="s">
        <v>13</v>
      </c>
      <c r="C504" s="9" t="s">
        <v>1003</v>
      </c>
      <c r="D504" s="10" t="s">
        <v>1004</v>
      </c>
      <c r="E504" s="10" t="n">
        <v>146.92</v>
      </c>
      <c r="F504" s="10" t="n">
        <v>0</v>
      </c>
      <c r="G504" s="10" t="n">
        <v>1</v>
      </c>
      <c r="H504" s="10" t="n">
        <f aca="false">TRUNC(F504*G504,2)</f>
        <v>0</v>
      </c>
      <c r="I504" s="10" t="n">
        <f aca="false">TRUNC(E504/3*0.6+H504*0.4,2)</f>
        <v>29.38</v>
      </c>
      <c r="J504" s="9" t="s">
        <v>327</v>
      </c>
      <c r="K504" s="9" t="s">
        <v>938</v>
      </c>
      <c r="L504" s="1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sheetData>
  <mergeCells count="1">
    <mergeCell ref="A1:L1"/>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9:43:14Z</dcterms:created>
  <dc:creator/>
  <dc:description/>
  <dc:language>en-US</dc:language>
  <cp:lastModifiedBy>Administrator</cp:lastModifiedBy>
  <dcterms:modified xsi:type="dcterms:W3CDTF">2025-07-08T02: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0ED7EBD8A441939FA25E1E8C880364_13</vt:lpwstr>
  </property>
  <property fmtid="{D5CDD505-2E9C-101B-9397-08002B2CF9AE}" pid="3" name="KSOProductBuildVer">
    <vt:lpwstr>2052-12.1.0.21915</vt:lpwstr>
  </property>
</Properties>
</file>