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532">
  <si>
    <r>
      <rPr>
        <sz val="16"/>
        <rFont val="方正小标宋简体"/>
        <family val="0"/>
        <charset val="134"/>
      </rPr>
      <t xml:space="preserve">2025</t>
    </r>
    <r>
      <rPr>
        <sz val="16"/>
        <rFont val="Noto Sans"/>
        <family val="2"/>
      </rPr>
      <t xml:space="preserve">年榆林市公开招聘社区专职工作人员定边县考点进入体检人员公示名单</t>
    </r>
  </si>
  <si>
    <t xml:space="preserve">序号</t>
  </si>
  <si>
    <t xml:space="preserve">报考县市区</t>
  </si>
  <si>
    <t xml:space="preserve">姓名</t>
  </si>
  <si>
    <t xml:space="preserve">准考证号</t>
  </si>
  <si>
    <t xml:space="preserve">笔试总成绩</t>
  </si>
  <si>
    <t xml:space="preserve">面试原始成绩</t>
  </si>
  <si>
    <t xml:space="preserve">加权系数</t>
  </si>
  <si>
    <t xml:space="preserve">面试最终成绩</t>
  </si>
  <si>
    <t xml:space="preserve">总成绩</t>
  </si>
  <si>
    <t xml:space="preserve">是否进入体检</t>
  </si>
  <si>
    <t xml:space="preserve">岗位</t>
  </si>
  <si>
    <t xml:space="preserve">备注</t>
  </si>
  <si>
    <t xml:space="preserve">定边县</t>
  </si>
  <si>
    <t xml:space="preserve">许雨</t>
  </si>
  <si>
    <t xml:space="preserve">25505202423</t>
  </si>
  <si>
    <t xml:space="preserve">是</t>
  </si>
  <si>
    <t xml:space="preserve">普通岗位</t>
  </si>
  <si>
    <t xml:space="preserve">张宏玉</t>
  </si>
  <si>
    <t xml:space="preserve">25505204129</t>
  </si>
  <si>
    <t xml:space="preserve">燕婷</t>
  </si>
  <si>
    <t xml:space="preserve">25505210615</t>
  </si>
  <si>
    <t xml:space="preserve">吴玉囡</t>
  </si>
  <si>
    <t xml:space="preserve">25505206806</t>
  </si>
  <si>
    <t xml:space="preserve">边庆利</t>
  </si>
  <si>
    <t xml:space="preserve">25505214102</t>
  </si>
  <si>
    <t xml:space="preserve">窦姣</t>
  </si>
  <si>
    <t xml:space="preserve">25505203320</t>
  </si>
  <si>
    <t xml:space="preserve">王一晓</t>
  </si>
  <si>
    <t xml:space="preserve">25505201429</t>
  </si>
  <si>
    <t xml:space="preserve">高磊</t>
  </si>
  <si>
    <t xml:space="preserve">25505202906</t>
  </si>
  <si>
    <t xml:space="preserve">王瑞瑞</t>
  </si>
  <si>
    <t xml:space="preserve">25505210410</t>
  </si>
  <si>
    <t xml:space="preserve">刘玉馨</t>
  </si>
  <si>
    <t xml:space="preserve">25505203123</t>
  </si>
  <si>
    <t xml:space="preserve">王蓉蓉</t>
  </si>
  <si>
    <t xml:space="preserve">25505213910</t>
  </si>
  <si>
    <t xml:space="preserve">张莉莉</t>
  </si>
  <si>
    <t xml:space="preserve">25505203205</t>
  </si>
  <si>
    <t xml:space="preserve">白景文</t>
  </si>
  <si>
    <t xml:space="preserve">25505213713</t>
  </si>
  <si>
    <t xml:space="preserve">陈牡丹</t>
  </si>
  <si>
    <t xml:space="preserve">25505213908</t>
  </si>
  <si>
    <t xml:space="preserve">陈思宇</t>
  </si>
  <si>
    <t xml:space="preserve">25505205530</t>
  </si>
  <si>
    <t xml:space="preserve">张娇娇</t>
  </si>
  <si>
    <t xml:space="preserve">25505206110</t>
  </si>
  <si>
    <t xml:space="preserve">郑娟丽</t>
  </si>
  <si>
    <t xml:space="preserve">邹迎春</t>
  </si>
  <si>
    <t xml:space="preserve">25505205910</t>
  </si>
  <si>
    <t xml:space="preserve">田雨</t>
  </si>
  <si>
    <t xml:space="preserve">25505205630</t>
  </si>
  <si>
    <t xml:space="preserve">李雪妮</t>
  </si>
  <si>
    <t xml:space="preserve">25505202422</t>
  </si>
  <si>
    <t xml:space="preserve">赵兰兰</t>
  </si>
  <si>
    <t xml:space="preserve">25505202824</t>
  </si>
  <si>
    <t xml:space="preserve">薛迎春</t>
  </si>
  <si>
    <t xml:space="preserve">25505201230</t>
  </si>
  <si>
    <t xml:space="preserve">杨洁</t>
  </si>
  <si>
    <t xml:space="preserve">25505211014</t>
  </si>
  <si>
    <t xml:space="preserve">左赟斐</t>
  </si>
  <si>
    <t xml:space="preserve">25505205323</t>
  </si>
  <si>
    <t xml:space="preserve">丁婧茸</t>
  </si>
  <si>
    <t xml:space="preserve">25505213310</t>
  </si>
  <si>
    <t xml:space="preserve">刘甜</t>
  </si>
  <si>
    <t xml:space="preserve">25505203609</t>
  </si>
  <si>
    <t xml:space="preserve">安瑞仙</t>
  </si>
  <si>
    <t xml:space="preserve">25505212607</t>
  </si>
  <si>
    <t xml:space="preserve">李金慧</t>
  </si>
  <si>
    <t xml:space="preserve">25505212122</t>
  </si>
  <si>
    <t xml:space="preserve">段茹艳</t>
  </si>
  <si>
    <t xml:space="preserve">25505213701</t>
  </si>
  <si>
    <t xml:space="preserve">乔小娟</t>
  </si>
  <si>
    <t xml:space="preserve">25505211518</t>
  </si>
  <si>
    <t xml:space="preserve">余亚徽</t>
  </si>
  <si>
    <t xml:space="preserve">25505204520</t>
  </si>
  <si>
    <t xml:space="preserve">王晓彦</t>
  </si>
  <si>
    <t xml:space="preserve">25505213729</t>
  </si>
  <si>
    <t xml:space="preserve">冯帅</t>
  </si>
  <si>
    <t xml:space="preserve">25505212508</t>
  </si>
  <si>
    <t xml:space="preserve">高正阳</t>
  </si>
  <si>
    <t xml:space="preserve">25505205004</t>
  </si>
  <si>
    <t xml:space="preserve">任书匀</t>
  </si>
  <si>
    <t xml:space="preserve">25505212902</t>
  </si>
  <si>
    <t xml:space="preserve">王来琴</t>
  </si>
  <si>
    <t xml:space="preserve">25505214826</t>
  </si>
  <si>
    <t xml:space="preserve">黄蓉蓉</t>
  </si>
  <si>
    <t xml:space="preserve">25505203726</t>
  </si>
  <si>
    <t xml:space="preserve">何昱蓉</t>
  </si>
  <si>
    <t xml:space="preserve">25505202502</t>
  </si>
  <si>
    <t xml:space="preserve">刘妮</t>
  </si>
  <si>
    <t xml:space="preserve">25505200306</t>
  </si>
  <si>
    <t xml:space="preserve">陈海春</t>
  </si>
  <si>
    <t xml:space="preserve">25505204206</t>
  </si>
  <si>
    <t xml:space="preserve">王晓晓</t>
  </si>
  <si>
    <t xml:space="preserve">25505214301</t>
  </si>
  <si>
    <t xml:space="preserve">马丽亚</t>
  </si>
  <si>
    <t xml:space="preserve">25505200421</t>
  </si>
  <si>
    <t xml:space="preserve">佘巧丽</t>
  </si>
  <si>
    <t xml:space="preserve">25505206418</t>
  </si>
  <si>
    <t xml:space="preserve">刘浩伸</t>
  </si>
  <si>
    <t xml:space="preserve">25505211622</t>
  </si>
  <si>
    <t xml:space="preserve">高海燕</t>
  </si>
  <si>
    <t xml:space="preserve">25505210217</t>
  </si>
  <si>
    <t xml:space="preserve">王亚鹏</t>
  </si>
  <si>
    <t xml:space="preserve">25505213527</t>
  </si>
  <si>
    <t xml:space="preserve">冯巧艳</t>
  </si>
  <si>
    <t xml:space="preserve">25505212810</t>
  </si>
  <si>
    <t xml:space="preserve">王琳</t>
  </si>
  <si>
    <t xml:space="preserve">25505212317</t>
  </si>
  <si>
    <t xml:space="preserve">赵艳平</t>
  </si>
  <si>
    <t xml:space="preserve">25505214014</t>
  </si>
  <si>
    <t xml:space="preserve">蔡雅莉</t>
  </si>
  <si>
    <t xml:space="preserve">25505212821</t>
  </si>
  <si>
    <t xml:space="preserve">訾晓娟</t>
  </si>
  <si>
    <t xml:space="preserve">25505211005</t>
  </si>
  <si>
    <t xml:space="preserve">高兰强</t>
  </si>
  <si>
    <t xml:space="preserve">25505201114</t>
  </si>
  <si>
    <t xml:space="preserve">刘亚亚</t>
  </si>
  <si>
    <t xml:space="preserve">25505202608</t>
  </si>
  <si>
    <t xml:space="preserve">杨玲玲</t>
  </si>
  <si>
    <t xml:space="preserve">25505214509</t>
  </si>
  <si>
    <t xml:space="preserve">李佳蓉</t>
  </si>
  <si>
    <t xml:space="preserve">25505204918</t>
  </si>
  <si>
    <t xml:space="preserve">张丽</t>
  </si>
  <si>
    <t xml:space="preserve">25505214909</t>
  </si>
  <si>
    <t xml:space="preserve">王斌</t>
  </si>
  <si>
    <t xml:space="preserve">25505206002</t>
  </si>
  <si>
    <t xml:space="preserve">柳飞</t>
  </si>
  <si>
    <t xml:space="preserve">25505211522</t>
  </si>
  <si>
    <t xml:space="preserve">胡巧丽</t>
  </si>
  <si>
    <t xml:space="preserve">25505200701</t>
  </si>
  <si>
    <t xml:space="preserve">孙力宁</t>
  </si>
  <si>
    <t xml:space="preserve">25505205614</t>
  </si>
  <si>
    <t xml:space="preserve">王静</t>
  </si>
  <si>
    <t xml:space="preserve">25505214414</t>
  </si>
  <si>
    <t xml:space="preserve">王廷栋</t>
  </si>
  <si>
    <t xml:space="preserve">25505214906</t>
  </si>
  <si>
    <t xml:space="preserve">倪建伟</t>
  </si>
  <si>
    <t xml:space="preserve">25505212913</t>
  </si>
  <si>
    <t xml:space="preserve">李垠宏</t>
  </si>
  <si>
    <t xml:space="preserve">25505210713</t>
  </si>
  <si>
    <t xml:space="preserve">宋沼颖</t>
  </si>
  <si>
    <t xml:space="preserve">25505202025</t>
  </si>
  <si>
    <t xml:space="preserve">刘瑞瑞</t>
  </si>
  <si>
    <t xml:space="preserve">25505211122</t>
  </si>
  <si>
    <t xml:space="preserve">魏星</t>
  </si>
  <si>
    <t xml:space="preserve">25505214406</t>
  </si>
  <si>
    <t xml:space="preserve">杨婧</t>
  </si>
  <si>
    <t xml:space="preserve">25505202124</t>
  </si>
  <si>
    <t xml:space="preserve">马琼</t>
  </si>
  <si>
    <t xml:space="preserve">25505213214</t>
  </si>
  <si>
    <t xml:space="preserve">刘颖</t>
  </si>
  <si>
    <t xml:space="preserve">25505205011</t>
  </si>
  <si>
    <t xml:space="preserve">屈晓雨</t>
  </si>
  <si>
    <t xml:space="preserve">25505202523</t>
  </si>
  <si>
    <t xml:space="preserve">王小龙</t>
  </si>
  <si>
    <t xml:space="preserve">25505213615</t>
  </si>
  <si>
    <t xml:space="preserve">李心田</t>
  </si>
  <si>
    <t xml:space="preserve">25505203415</t>
  </si>
  <si>
    <t xml:space="preserve">马昭</t>
  </si>
  <si>
    <t xml:space="preserve">25505203202</t>
  </si>
  <si>
    <t xml:space="preserve">郑翠娥</t>
  </si>
  <si>
    <t xml:space="preserve">25505211905</t>
  </si>
  <si>
    <t xml:space="preserve">茹娜</t>
  </si>
  <si>
    <t xml:space="preserve">25505206813</t>
  </si>
  <si>
    <t xml:space="preserve">谷浩</t>
  </si>
  <si>
    <t xml:space="preserve">25505212704</t>
  </si>
  <si>
    <t xml:space="preserve">王婧婧</t>
  </si>
  <si>
    <t xml:space="preserve">25505211610</t>
  </si>
  <si>
    <t xml:space="preserve">艾春雁</t>
  </si>
  <si>
    <t xml:space="preserve">25505212721</t>
  </si>
  <si>
    <t xml:space="preserve">党艳星</t>
  </si>
  <si>
    <t xml:space="preserve">25505204424</t>
  </si>
  <si>
    <t xml:space="preserve">刘雪</t>
  </si>
  <si>
    <t xml:space="preserve">25505212201</t>
  </si>
  <si>
    <t xml:space="preserve">陈雄</t>
  </si>
  <si>
    <t xml:space="preserve">25505200621</t>
  </si>
  <si>
    <t xml:space="preserve">白静</t>
  </si>
  <si>
    <t xml:space="preserve">25505204513</t>
  </si>
  <si>
    <t xml:space="preserve">朱志龙</t>
  </si>
  <si>
    <t xml:space="preserve">25505213820</t>
  </si>
  <si>
    <t xml:space="preserve">薛蓉</t>
  </si>
  <si>
    <t xml:space="preserve">25505213525</t>
  </si>
  <si>
    <t xml:space="preserve">否</t>
  </si>
  <si>
    <t xml:space="preserve">乔磊磊</t>
  </si>
  <si>
    <t xml:space="preserve">25505212625</t>
  </si>
  <si>
    <t xml:space="preserve">尉淳慧</t>
  </si>
  <si>
    <t xml:space="preserve">25505202706</t>
  </si>
  <si>
    <t xml:space="preserve">王改荣</t>
  </si>
  <si>
    <t xml:space="preserve">25505202203</t>
  </si>
  <si>
    <t xml:space="preserve">尹馨</t>
  </si>
  <si>
    <t xml:space="preserve">25505200418</t>
  </si>
  <si>
    <t xml:space="preserve">周彦莉</t>
  </si>
  <si>
    <t xml:space="preserve">25505201802</t>
  </si>
  <si>
    <t xml:space="preserve">冯波</t>
  </si>
  <si>
    <t xml:space="preserve">25505200425</t>
  </si>
  <si>
    <t xml:space="preserve">乔冬艳</t>
  </si>
  <si>
    <t xml:space="preserve">25505201215</t>
  </si>
  <si>
    <t xml:space="preserve">姚茹</t>
  </si>
  <si>
    <t xml:space="preserve">25505214703</t>
  </si>
  <si>
    <t xml:space="preserve">付佳园</t>
  </si>
  <si>
    <t xml:space="preserve">25505203702</t>
  </si>
  <si>
    <t xml:space="preserve">耿芳芳</t>
  </si>
  <si>
    <t xml:space="preserve">25505213301</t>
  </si>
  <si>
    <t xml:space="preserve">郑雨欣</t>
  </si>
  <si>
    <t xml:space="preserve">25505200622</t>
  </si>
  <si>
    <t xml:space="preserve">李瑶仙</t>
  </si>
  <si>
    <t xml:space="preserve">25505203306</t>
  </si>
  <si>
    <t xml:space="preserve">张书亭</t>
  </si>
  <si>
    <t xml:space="preserve">25505206107</t>
  </si>
  <si>
    <t xml:space="preserve">贾蓉蓉</t>
  </si>
  <si>
    <t xml:space="preserve">25505214309</t>
  </si>
  <si>
    <t xml:space="preserve">于巧霞</t>
  </si>
  <si>
    <t xml:space="preserve">25505211713</t>
  </si>
  <si>
    <t xml:space="preserve">陈烨</t>
  </si>
  <si>
    <t xml:space="preserve">25505205429</t>
  </si>
  <si>
    <t xml:space="preserve">张云飞</t>
  </si>
  <si>
    <t xml:space="preserve">25505203120</t>
  </si>
  <si>
    <t xml:space="preserve">赵爱芳</t>
  </si>
  <si>
    <t xml:space="preserve">25505202329</t>
  </si>
  <si>
    <t xml:space="preserve">张榆源</t>
  </si>
  <si>
    <t xml:space="preserve">25505206711</t>
  </si>
  <si>
    <t xml:space="preserve">赵智江</t>
  </si>
  <si>
    <t xml:space="preserve">25505206506</t>
  </si>
  <si>
    <t xml:space="preserve">李建欣</t>
  </si>
  <si>
    <t xml:space="preserve">25505202207</t>
  </si>
  <si>
    <t xml:space="preserve">霍贝</t>
  </si>
  <si>
    <t xml:space="preserve">25505202924</t>
  </si>
  <si>
    <t xml:space="preserve">贾艳艳</t>
  </si>
  <si>
    <t xml:space="preserve">25505213725</t>
  </si>
  <si>
    <t xml:space="preserve">崔婧</t>
  </si>
  <si>
    <t xml:space="preserve">25505206605</t>
  </si>
  <si>
    <t xml:space="preserve">高悦</t>
  </si>
  <si>
    <t xml:space="preserve">25505212601</t>
  </si>
  <si>
    <t xml:space="preserve">邹静</t>
  </si>
  <si>
    <t xml:space="preserve">25505211017</t>
  </si>
  <si>
    <t xml:space="preserve">高雯雯</t>
  </si>
  <si>
    <t xml:space="preserve">25505200211</t>
  </si>
  <si>
    <t xml:space="preserve">冯元</t>
  </si>
  <si>
    <t xml:space="preserve">25505214911</t>
  </si>
  <si>
    <t xml:space="preserve">朱倩瑶</t>
  </si>
  <si>
    <t xml:space="preserve">25505211027</t>
  </si>
  <si>
    <t xml:space="preserve">郑倩楠</t>
  </si>
  <si>
    <t xml:space="preserve">25505203417</t>
  </si>
  <si>
    <t xml:space="preserve">韩承龙</t>
  </si>
  <si>
    <t xml:space="preserve">25505214010</t>
  </si>
  <si>
    <t xml:space="preserve">陈艳宏</t>
  </si>
  <si>
    <t xml:space="preserve">25505212713</t>
  </si>
  <si>
    <t xml:space="preserve">魏菊伶</t>
  </si>
  <si>
    <t xml:space="preserve">25505202507</t>
  </si>
  <si>
    <t xml:space="preserve">陈玖瑞</t>
  </si>
  <si>
    <t xml:space="preserve">25505212827</t>
  </si>
  <si>
    <t xml:space="preserve">王佳琴</t>
  </si>
  <si>
    <t xml:space="preserve">25505214621</t>
  </si>
  <si>
    <t xml:space="preserve">王博</t>
  </si>
  <si>
    <t xml:space="preserve">25505204523</t>
  </si>
  <si>
    <t xml:space="preserve">顾继浩</t>
  </si>
  <si>
    <t xml:space="preserve">25505211504</t>
  </si>
  <si>
    <t xml:space="preserve">李丹丹</t>
  </si>
  <si>
    <t xml:space="preserve">25505202128</t>
  </si>
  <si>
    <t xml:space="preserve">杜玉艳</t>
  </si>
  <si>
    <t xml:space="preserve">25505210811</t>
  </si>
  <si>
    <t xml:space="preserve">杨娇娇</t>
  </si>
  <si>
    <t xml:space="preserve">25505211123</t>
  </si>
  <si>
    <t xml:space="preserve">冯秉鑫</t>
  </si>
  <si>
    <t xml:space="preserve">25505204422</t>
  </si>
  <si>
    <t xml:space="preserve">郭巧娥</t>
  </si>
  <si>
    <t xml:space="preserve">25505210311</t>
  </si>
  <si>
    <t xml:space="preserve">王巧丽</t>
  </si>
  <si>
    <t xml:space="preserve">25505204119</t>
  </si>
  <si>
    <t xml:space="preserve">樊富蓉</t>
  </si>
  <si>
    <t xml:space="preserve">25505200302</t>
  </si>
  <si>
    <t xml:space="preserve">陈静</t>
  </si>
  <si>
    <t xml:space="preserve">25505201113</t>
  </si>
  <si>
    <t xml:space="preserve">马舒雅</t>
  </si>
  <si>
    <t xml:space="preserve">25505201226</t>
  </si>
  <si>
    <t xml:space="preserve">冯建峰</t>
  </si>
  <si>
    <t xml:space="preserve">25505201715</t>
  </si>
  <si>
    <t xml:space="preserve">王馨悦</t>
  </si>
  <si>
    <t xml:space="preserve">25505210201</t>
  </si>
  <si>
    <t xml:space="preserve">荆项林</t>
  </si>
  <si>
    <t xml:space="preserve">25505211128</t>
  </si>
  <si>
    <t xml:space="preserve">王丹</t>
  </si>
  <si>
    <t xml:space="preserve">25505214511</t>
  </si>
  <si>
    <t xml:space="preserve">薛晓丽</t>
  </si>
  <si>
    <t xml:space="preserve">25505202518</t>
  </si>
  <si>
    <t xml:space="preserve">高浩莲</t>
  </si>
  <si>
    <t xml:space="preserve">25505204612</t>
  </si>
  <si>
    <t xml:space="preserve">曹蕾</t>
  </si>
  <si>
    <t xml:space="preserve">25505211006</t>
  </si>
  <si>
    <t xml:space="preserve">蔡昕秀</t>
  </si>
  <si>
    <t xml:space="preserve">25505202729</t>
  </si>
  <si>
    <t xml:space="preserve">夏惠</t>
  </si>
  <si>
    <t xml:space="preserve">25505200323</t>
  </si>
  <si>
    <t xml:space="preserve">高晓艳</t>
  </si>
  <si>
    <t xml:space="preserve">25505212725</t>
  </si>
  <si>
    <t xml:space="preserve">何培学</t>
  </si>
  <si>
    <t xml:space="preserve">25505206710</t>
  </si>
  <si>
    <t xml:space="preserve">王春艳</t>
  </si>
  <si>
    <t xml:space="preserve">25505202623</t>
  </si>
  <si>
    <t xml:space="preserve">杜依蓉</t>
  </si>
  <si>
    <t xml:space="preserve">25505211227</t>
  </si>
  <si>
    <t xml:space="preserve">孙嘉环</t>
  </si>
  <si>
    <t xml:space="preserve">25505214903</t>
  </si>
  <si>
    <t xml:space="preserve">姚雅茹</t>
  </si>
  <si>
    <t xml:space="preserve">25505214218</t>
  </si>
  <si>
    <t xml:space="preserve">陈方</t>
  </si>
  <si>
    <t xml:space="preserve">25505212630</t>
  </si>
  <si>
    <t xml:space="preserve">康慧文</t>
  </si>
  <si>
    <t xml:space="preserve">25505214117</t>
  </si>
  <si>
    <t xml:space="preserve">张宝成</t>
  </si>
  <si>
    <t xml:space="preserve">25505201219</t>
  </si>
  <si>
    <t xml:space="preserve">张鑫</t>
  </si>
  <si>
    <t xml:space="preserve">25505201705</t>
  </si>
  <si>
    <t xml:space="preserve">高艳荣</t>
  </si>
  <si>
    <t xml:space="preserve">25505204924</t>
  </si>
  <si>
    <t xml:space="preserve">张婷玉</t>
  </si>
  <si>
    <t xml:space="preserve">25505210626</t>
  </si>
  <si>
    <t xml:space="preserve">张煜鹏</t>
  </si>
  <si>
    <t xml:space="preserve">25505212514</t>
  </si>
  <si>
    <t xml:space="preserve">郑瑜</t>
  </si>
  <si>
    <t xml:space="preserve">25505212819</t>
  </si>
  <si>
    <t xml:space="preserve">赵启阳</t>
  </si>
  <si>
    <t xml:space="preserve">25505203709</t>
  </si>
  <si>
    <t xml:space="preserve">刘羽茜</t>
  </si>
  <si>
    <t xml:space="preserve">25505201307</t>
  </si>
  <si>
    <t xml:space="preserve">王红瑞</t>
  </si>
  <si>
    <t xml:space="preserve">25505202014</t>
  </si>
  <si>
    <t xml:space="preserve">王芳</t>
  </si>
  <si>
    <t xml:space="preserve">25505205507</t>
  </si>
  <si>
    <t xml:space="preserve">高小艳</t>
  </si>
  <si>
    <t xml:space="preserve">25505211818</t>
  </si>
  <si>
    <t xml:space="preserve">梁亚荣</t>
  </si>
  <si>
    <t xml:space="preserve">25505212628</t>
  </si>
  <si>
    <t xml:space="preserve">白路路</t>
  </si>
  <si>
    <t xml:space="preserve">25505202927</t>
  </si>
  <si>
    <t xml:space="preserve">丁彩宁</t>
  </si>
  <si>
    <t xml:space="preserve">25505204610</t>
  </si>
  <si>
    <t xml:space="preserve">马兰</t>
  </si>
  <si>
    <t xml:space="preserve">25505206322</t>
  </si>
  <si>
    <t xml:space="preserve">马冬梅</t>
  </si>
  <si>
    <t xml:space="preserve">25505202401</t>
  </si>
  <si>
    <t xml:space="preserve">高熙</t>
  </si>
  <si>
    <t xml:space="preserve">25505204322</t>
  </si>
  <si>
    <t xml:space="preserve">史梦园</t>
  </si>
  <si>
    <t xml:space="preserve">25505206126</t>
  </si>
  <si>
    <t xml:space="preserve">苏晓英</t>
  </si>
  <si>
    <t xml:space="preserve">25505203901</t>
  </si>
  <si>
    <t xml:space="preserve">白娇娇</t>
  </si>
  <si>
    <t xml:space="preserve">25505203321</t>
  </si>
  <si>
    <t xml:space="preserve">李雅轩</t>
  </si>
  <si>
    <t xml:space="preserve">25505206523</t>
  </si>
  <si>
    <t xml:space="preserve">高晨耕</t>
  </si>
  <si>
    <t xml:space="preserve">25505214314</t>
  </si>
  <si>
    <t xml:space="preserve">白甜甜</t>
  </si>
  <si>
    <t xml:space="preserve">25505206016</t>
  </si>
  <si>
    <t xml:space="preserve">贺莎莎</t>
  </si>
  <si>
    <t xml:space="preserve">25505200322</t>
  </si>
  <si>
    <t xml:space="preserve">王红梅</t>
  </si>
  <si>
    <t xml:space="preserve">25505212927</t>
  </si>
  <si>
    <t xml:space="preserve">陈习雯</t>
  </si>
  <si>
    <t xml:space="preserve">25505204605</t>
  </si>
  <si>
    <t xml:space="preserve">崔海斌</t>
  </si>
  <si>
    <t xml:space="preserve">25505212230</t>
  </si>
  <si>
    <t xml:space="preserve">张玉平</t>
  </si>
  <si>
    <t xml:space="preserve">25505206613</t>
  </si>
  <si>
    <t xml:space="preserve">吕龙</t>
  </si>
  <si>
    <t xml:space="preserve">25505200101</t>
  </si>
  <si>
    <t xml:space="preserve">王雷</t>
  </si>
  <si>
    <t xml:space="preserve">25505201805</t>
  </si>
  <si>
    <t xml:space="preserve">刘艳平</t>
  </si>
  <si>
    <t xml:space="preserve">25505210516</t>
  </si>
  <si>
    <t xml:space="preserve">闫伟禄</t>
  </si>
  <si>
    <t xml:space="preserve">25505201509</t>
  </si>
  <si>
    <t xml:space="preserve">何风雨</t>
  </si>
  <si>
    <t xml:space="preserve">25505212305</t>
  </si>
  <si>
    <t xml:space="preserve">陈丽丽</t>
  </si>
  <si>
    <t xml:space="preserve">25505205003</t>
  </si>
  <si>
    <t xml:space="preserve">杨悦梅</t>
  </si>
  <si>
    <t xml:space="preserve">25505204730</t>
  </si>
  <si>
    <t xml:space="preserve">汪琦</t>
  </si>
  <si>
    <t xml:space="preserve">25505210225</t>
  </si>
  <si>
    <t xml:space="preserve">延旭强</t>
  </si>
  <si>
    <t xml:space="preserve">25505206114</t>
  </si>
  <si>
    <t xml:space="preserve">杨欣瑞</t>
  </si>
  <si>
    <t xml:space="preserve">25505211129</t>
  </si>
  <si>
    <t xml:space="preserve">白明鹭</t>
  </si>
  <si>
    <t xml:space="preserve">25505201228</t>
  </si>
  <si>
    <t xml:space="preserve">张绍熙</t>
  </si>
  <si>
    <t xml:space="preserve">25505210722</t>
  </si>
  <si>
    <t xml:space="preserve">李梅</t>
  </si>
  <si>
    <t xml:space="preserve">25505202605</t>
  </si>
  <si>
    <t xml:space="preserve">李秀青</t>
  </si>
  <si>
    <t xml:space="preserve">25505206316</t>
  </si>
  <si>
    <t xml:space="preserve">李恒帆</t>
  </si>
  <si>
    <t xml:space="preserve">25505211203</t>
  </si>
  <si>
    <t xml:space="preserve">郑艳梅</t>
  </si>
  <si>
    <t xml:space="preserve">25505206516</t>
  </si>
  <si>
    <t xml:space="preserve">户俊霞</t>
  </si>
  <si>
    <t xml:space="preserve">25505202918</t>
  </si>
  <si>
    <t xml:space="preserve">郝龙龙</t>
  </si>
  <si>
    <t xml:space="preserve">25505211415</t>
  </si>
  <si>
    <t xml:space="preserve">毛彩荣</t>
  </si>
  <si>
    <t xml:space="preserve">25505201208</t>
  </si>
  <si>
    <t xml:space="preserve">蔡亚容</t>
  </si>
  <si>
    <t xml:space="preserve">25505200527</t>
  </si>
  <si>
    <t xml:space="preserve">李志鹏</t>
  </si>
  <si>
    <t xml:space="preserve">25505204316</t>
  </si>
  <si>
    <t xml:space="preserve">刘昱伶</t>
  </si>
  <si>
    <t xml:space="preserve">25505203213</t>
  </si>
  <si>
    <t xml:space="preserve">张娜娜</t>
  </si>
  <si>
    <t xml:space="preserve">25505206226</t>
  </si>
  <si>
    <t xml:space="preserve">张海浪</t>
  </si>
  <si>
    <t xml:space="preserve">25505210726</t>
  </si>
  <si>
    <t xml:space="preserve">高嘉伟</t>
  </si>
  <si>
    <t xml:space="preserve">25505210812</t>
  </si>
  <si>
    <t xml:space="preserve">吴琼</t>
  </si>
  <si>
    <t xml:space="preserve">25505200825</t>
  </si>
  <si>
    <t xml:space="preserve">王慧慧</t>
  </si>
  <si>
    <t xml:space="preserve">25505205413</t>
  </si>
  <si>
    <t xml:space="preserve">牛英</t>
  </si>
  <si>
    <t xml:space="preserve">25505200917</t>
  </si>
  <si>
    <t xml:space="preserve">杜昱昕</t>
  </si>
  <si>
    <t xml:space="preserve">25505203115</t>
  </si>
  <si>
    <t xml:space="preserve">蔡清亮</t>
  </si>
  <si>
    <t xml:space="preserve">25505203512</t>
  </si>
  <si>
    <t xml:space="preserve">曹凯妮</t>
  </si>
  <si>
    <t xml:space="preserve">25505213319</t>
  </si>
  <si>
    <t xml:space="preserve">刘艳艳</t>
  </si>
  <si>
    <t xml:space="preserve">25505210928</t>
  </si>
  <si>
    <t xml:space="preserve">陈小涛</t>
  </si>
  <si>
    <t xml:space="preserve">25505206009</t>
  </si>
  <si>
    <t xml:space="preserve">杜育娟</t>
  </si>
  <si>
    <t xml:space="preserve">25505204908</t>
  </si>
  <si>
    <t xml:space="preserve">赵风宁</t>
  </si>
  <si>
    <t xml:space="preserve">25505210814</t>
  </si>
  <si>
    <t xml:space="preserve">高园园</t>
  </si>
  <si>
    <t xml:space="preserve">25505213409</t>
  </si>
  <si>
    <t xml:space="preserve">薛孝利</t>
  </si>
  <si>
    <t xml:space="preserve">25505203214</t>
  </si>
  <si>
    <t xml:space="preserve">朱林</t>
  </si>
  <si>
    <t xml:space="preserve">25505210411</t>
  </si>
  <si>
    <t xml:space="preserve">张婷婷</t>
  </si>
  <si>
    <t xml:space="preserve">25505212702</t>
  </si>
  <si>
    <t xml:space="preserve">钟倩</t>
  </si>
  <si>
    <t xml:space="preserve">25505212626</t>
  </si>
  <si>
    <t xml:space="preserve">薛丁文</t>
  </si>
  <si>
    <t xml:space="preserve">25505210610</t>
  </si>
  <si>
    <t xml:space="preserve">郭亭玉</t>
  </si>
  <si>
    <t xml:space="preserve">25505210427</t>
  </si>
  <si>
    <t xml:space="preserve">张雅云</t>
  </si>
  <si>
    <t xml:space="preserve">25505213421</t>
  </si>
  <si>
    <t xml:space="preserve">崔蓉蓉</t>
  </si>
  <si>
    <t xml:space="preserve">25505206007</t>
  </si>
  <si>
    <t xml:space="preserve">侯佳敏</t>
  </si>
  <si>
    <t xml:space="preserve">25505214721</t>
  </si>
  <si>
    <t xml:space="preserve">安昱飞</t>
  </si>
  <si>
    <t xml:space="preserve">25505202107</t>
  </si>
  <si>
    <t xml:space="preserve">乔丽华</t>
  </si>
  <si>
    <t xml:space="preserve">25505210917</t>
  </si>
  <si>
    <t xml:space="preserve">高丽丽</t>
  </si>
  <si>
    <t xml:space="preserve">25505214919</t>
  </si>
  <si>
    <t xml:space="preserve">白丹丹</t>
  </si>
  <si>
    <t xml:space="preserve">25505212925</t>
  </si>
  <si>
    <t xml:space="preserve">郝佳乐</t>
  </si>
  <si>
    <t xml:space="preserve">25505212219</t>
  </si>
  <si>
    <t xml:space="preserve">李建宝</t>
  </si>
  <si>
    <t xml:space="preserve">25505202111</t>
  </si>
  <si>
    <t xml:space="preserve">党佳丽</t>
  </si>
  <si>
    <t xml:space="preserve">25505212111</t>
  </si>
  <si>
    <t xml:space="preserve">陈倩</t>
  </si>
  <si>
    <t xml:space="preserve">25505211916</t>
  </si>
  <si>
    <t xml:space="preserve">卜毓阳</t>
  </si>
  <si>
    <t xml:space="preserve">25505200127</t>
  </si>
  <si>
    <t xml:space="preserve">蒋登丽</t>
  </si>
  <si>
    <t xml:space="preserve">25505211204</t>
  </si>
  <si>
    <t xml:space="preserve">陈巍文</t>
  </si>
  <si>
    <t xml:space="preserve">25505212708</t>
  </si>
  <si>
    <t xml:space="preserve">李昊昀</t>
  </si>
  <si>
    <t xml:space="preserve">25505205825</t>
  </si>
  <si>
    <t xml:space="preserve">高亚珠</t>
  </si>
  <si>
    <t xml:space="preserve">25505210706</t>
  </si>
  <si>
    <t xml:space="preserve">李存</t>
  </si>
  <si>
    <t xml:space="preserve">25505205116</t>
  </si>
  <si>
    <t xml:space="preserve">冯泽英</t>
  </si>
  <si>
    <t xml:space="preserve">25505202818</t>
  </si>
  <si>
    <t xml:space="preserve">赵文豪</t>
  </si>
  <si>
    <t xml:space="preserve">25505213610</t>
  </si>
  <si>
    <t xml:space="preserve">杨甜甜</t>
  </si>
  <si>
    <t xml:space="preserve">25505206228</t>
  </si>
  <si>
    <t xml:space="preserve">吕晓</t>
  </si>
  <si>
    <t xml:space="preserve">25505210621</t>
  </si>
  <si>
    <t xml:space="preserve">刘浩田</t>
  </si>
  <si>
    <t xml:space="preserve">25505202914</t>
  </si>
  <si>
    <t xml:space="preserve">吴朵</t>
  </si>
  <si>
    <t xml:space="preserve">25505201101</t>
  </si>
  <si>
    <t xml:space="preserve">刘晏先</t>
  </si>
  <si>
    <t xml:space="preserve">25505210815</t>
  </si>
  <si>
    <t xml:space="preserve">许晓宁</t>
  </si>
  <si>
    <t xml:space="preserve">25505211114</t>
  </si>
  <si>
    <t xml:space="preserve">李丽娜</t>
  </si>
  <si>
    <t xml:space="preserve">25505204825</t>
  </si>
  <si>
    <t xml:space="preserve">张春香</t>
  </si>
  <si>
    <t xml:space="preserve">25505210807</t>
  </si>
  <si>
    <t xml:space="preserve">孙旭</t>
  </si>
  <si>
    <t xml:space="preserve">25505200626</t>
  </si>
  <si>
    <t xml:space="preserve">魏鑫</t>
  </si>
  <si>
    <t xml:space="preserve">25505214318</t>
  </si>
  <si>
    <t xml:space="preserve">赵丹瑞</t>
  </si>
  <si>
    <t xml:space="preserve">25505200403</t>
  </si>
  <si>
    <t xml:space="preserve">温雨柔</t>
  </si>
  <si>
    <t xml:space="preserve">25505201820</t>
  </si>
  <si>
    <t xml:space="preserve">王宏伟</t>
  </si>
  <si>
    <t xml:space="preserve">25505203513</t>
  </si>
  <si>
    <t xml:space="preserve">蔡娜丽</t>
  </si>
  <si>
    <t xml:space="preserve">25505212815</t>
  </si>
  <si>
    <t xml:space="preserve">武之凯</t>
  </si>
  <si>
    <t xml:space="preserve">25505213509</t>
  </si>
  <si>
    <t xml:space="preserve">贾思婷</t>
  </si>
  <si>
    <t xml:space="preserve">25505211020</t>
  </si>
  <si>
    <t xml:space="preserve">孤儿岗位</t>
  </si>
  <si>
    <t xml:space="preserve">何如欢</t>
  </si>
  <si>
    <t xml:space="preserve">25505212517</t>
  </si>
  <si>
    <t xml:space="preserve">25505206720</t>
  </si>
  <si>
    <t xml:space="preserve">韩雨彤</t>
  </si>
  <si>
    <t xml:space="preserve">25505213418</t>
  </si>
  <si>
    <t xml:space="preserve">王晓艳</t>
  </si>
  <si>
    <t xml:space="preserve">25505201303</t>
  </si>
  <si>
    <t xml:space="preserve">杨润雨</t>
  </si>
  <si>
    <t xml:space="preserve">25505213118</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方正小标宋简体"/>
      <family val="0"/>
      <charset val="134"/>
    </font>
    <font>
      <sz val="16"/>
      <name val="Noto Sans"/>
      <family val="2"/>
    </font>
    <font>
      <b val="true"/>
      <sz val="11"/>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1" width="7.74"/>
    <col collapsed="false" customWidth="false" hidden="false" outlineLevel="0" max="3" min="3" style="1" width="8.99"/>
    <col collapsed="false" customWidth="true" hidden="false" outlineLevel="0" max="4" min="4" style="1" width="13.68"/>
    <col collapsed="false" customWidth="true" hidden="false" outlineLevel="0" max="5" min="5" style="1" width="8.11"/>
    <col collapsed="false" customWidth="true" hidden="false" outlineLevel="0" max="6" min="6" style="1" width="7.7"/>
    <col collapsed="false" customWidth="true" hidden="false" outlineLevel="0" max="7" min="7" style="1" width="5.43"/>
    <col collapsed="false" customWidth="true" hidden="false" outlineLevel="0" max="8" min="8" style="1" width="6.84"/>
    <col collapsed="false" customWidth="true" hidden="false" outlineLevel="0" max="9" min="9" style="2" width="7.37"/>
    <col collapsed="false" customWidth="true" hidden="false" outlineLevel="0" max="10" min="10" style="1" width="8.03"/>
    <col collapsed="false" customWidth="true" hidden="false" outlineLevel="0" max="11" min="11" style="1" width="8.9"/>
    <col collapsed="false" customWidth="true" hidden="false" outlineLevel="0" max="12" min="12" style="1" width="4.55"/>
    <col collapsed="false" customWidth="false" hidden="false" outlineLevel="0" max="257" min="13" style="1" width="8.99"/>
  </cols>
  <sheetData>
    <row r="1" customFormat="false" ht="30" hidden="false" customHeight="true" outlineLevel="0" collapsed="false">
      <c r="A1" s="3" t="s">
        <v>0</v>
      </c>
      <c r="B1" s="3"/>
      <c r="C1" s="3"/>
      <c r="D1" s="3"/>
      <c r="E1" s="3"/>
      <c r="F1" s="3"/>
      <c r="G1" s="3"/>
      <c r="H1" s="3"/>
      <c r="I1" s="3"/>
      <c r="J1" s="3"/>
      <c r="K1" s="3"/>
      <c r="L1" s="3"/>
    </row>
    <row r="2" customFormat="false" ht="33" hidden="false" customHeight="true" outlineLevel="0" collapsed="false">
      <c r="A2" s="4" t="s">
        <v>1</v>
      </c>
      <c r="B2" s="4" t="s">
        <v>2</v>
      </c>
      <c r="C2" s="4" t="s">
        <v>3</v>
      </c>
      <c r="D2" s="4" t="s">
        <v>4</v>
      </c>
      <c r="E2" s="4" t="s">
        <v>5</v>
      </c>
      <c r="F2" s="4" t="s">
        <v>6</v>
      </c>
      <c r="G2" s="4" t="s">
        <v>7</v>
      </c>
      <c r="H2" s="4" t="s">
        <v>8</v>
      </c>
      <c r="I2" s="5" t="s">
        <v>9</v>
      </c>
      <c r="J2" s="4" t="s">
        <v>10</v>
      </c>
      <c r="K2" s="4" t="s">
        <v>11</v>
      </c>
      <c r="L2" s="4" t="s">
        <v>12</v>
      </c>
    </row>
    <row r="3" customFormat="false" ht="14.25" hidden="false" customHeight="false" outlineLevel="0" collapsed="false">
      <c r="A3" s="6" t="n">
        <v>1</v>
      </c>
      <c r="B3" s="7" t="s">
        <v>13</v>
      </c>
      <c r="C3" s="7" t="s">
        <v>14</v>
      </c>
      <c r="D3" s="6" t="s">
        <v>15</v>
      </c>
      <c r="E3" s="6" t="n">
        <v>271.82</v>
      </c>
      <c r="F3" s="6" t="n">
        <v>82.78</v>
      </c>
      <c r="G3" s="6" t="n">
        <v>1</v>
      </c>
      <c r="H3" s="6" t="n">
        <f aca="false">TRUNC(F3*G3,2)</f>
        <v>82.78</v>
      </c>
      <c r="I3" s="6" t="n">
        <f aca="false">TRUNC(E3/3*0.6+H3*0.4,2)</f>
        <v>87.47</v>
      </c>
      <c r="J3" s="7" t="s">
        <v>16</v>
      </c>
      <c r="K3" s="7" t="s">
        <v>17</v>
      </c>
      <c r="L3" s="6"/>
    </row>
    <row r="4" customFormat="false" ht="14.25" hidden="false" customHeight="false" outlineLevel="0" collapsed="false">
      <c r="A4" s="6" t="n">
        <v>2</v>
      </c>
      <c r="B4" s="7" t="s">
        <v>13</v>
      </c>
      <c r="C4" s="7" t="s">
        <v>18</v>
      </c>
      <c r="D4" s="6" t="s">
        <v>19</v>
      </c>
      <c r="E4" s="6" t="n">
        <v>268.92</v>
      </c>
      <c r="F4" s="6" t="n">
        <v>82.1</v>
      </c>
      <c r="G4" s="6" t="n">
        <v>1</v>
      </c>
      <c r="H4" s="6" t="n">
        <f aca="false">TRUNC(F4*G4,2)</f>
        <v>82.1</v>
      </c>
      <c r="I4" s="6" t="n">
        <f aca="false">TRUNC(E4/3*0.6+H4*0.4,2)</f>
        <v>86.62</v>
      </c>
      <c r="J4" s="7" t="s">
        <v>16</v>
      </c>
      <c r="K4" s="7" t="s">
        <v>17</v>
      </c>
      <c r="L4" s="6"/>
    </row>
    <row r="5" customFormat="false" ht="14.25" hidden="false" customHeight="false" outlineLevel="0" collapsed="false">
      <c r="A5" s="6" t="n">
        <v>3</v>
      </c>
      <c r="B5" s="7" t="s">
        <v>13</v>
      </c>
      <c r="C5" s="7" t="s">
        <v>20</v>
      </c>
      <c r="D5" s="6" t="s">
        <v>21</v>
      </c>
      <c r="E5" s="6" t="n">
        <v>263.34</v>
      </c>
      <c r="F5" s="6" t="n">
        <v>83.46</v>
      </c>
      <c r="G5" s="6" t="n">
        <v>0.99</v>
      </c>
      <c r="H5" s="6" t="n">
        <f aca="false">TRUNC(F5*G5,2)</f>
        <v>82.62</v>
      </c>
      <c r="I5" s="6" t="n">
        <f aca="false">TRUNC(E5/3*0.6+H5*0.4,2)</f>
        <v>85.71</v>
      </c>
      <c r="J5" s="7" t="s">
        <v>16</v>
      </c>
      <c r="K5" s="7" t="s">
        <v>17</v>
      </c>
      <c r="L5" s="6"/>
    </row>
    <row r="6" customFormat="false" ht="14.25" hidden="false" customHeight="false" outlineLevel="0" collapsed="false">
      <c r="A6" s="6" t="n">
        <v>4</v>
      </c>
      <c r="B6" s="7" t="s">
        <v>13</v>
      </c>
      <c r="C6" s="7" t="s">
        <v>22</v>
      </c>
      <c r="D6" s="6" t="s">
        <v>23</v>
      </c>
      <c r="E6" s="6" t="n">
        <v>260.41</v>
      </c>
      <c r="F6" s="6" t="n">
        <v>81.86</v>
      </c>
      <c r="G6" s="6" t="n">
        <v>1</v>
      </c>
      <c r="H6" s="6" t="n">
        <f aca="false">TRUNC(F6*G6,2)</f>
        <v>81.86</v>
      </c>
      <c r="I6" s="6" t="n">
        <f aca="false">TRUNC(E6/3*0.6+H6*0.4,2)</f>
        <v>84.82</v>
      </c>
      <c r="J6" s="7" t="s">
        <v>16</v>
      </c>
      <c r="K6" s="7" t="s">
        <v>17</v>
      </c>
      <c r="L6" s="6"/>
    </row>
    <row r="7" customFormat="false" ht="14.25" hidden="false" customHeight="false" outlineLevel="0" collapsed="false">
      <c r="A7" s="6" t="n">
        <v>5</v>
      </c>
      <c r="B7" s="7" t="s">
        <v>13</v>
      </c>
      <c r="C7" s="7" t="s">
        <v>24</v>
      </c>
      <c r="D7" s="6" t="s">
        <v>25</v>
      </c>
      <c r="E7" s="6" t="n">
        <v>257.59</v>
      </c>
      <c r="F7" s="6" t="n">
        <v>82.42</v>
      </c>
      <c r="G7" s="6" t="n">
        <v>1</v>
      </c>
      <c r="H7" s="6" t="n">
        <f aca="false">TRUNC(F7*G7,2)</f>
        <v>82.42</v>
      </c>
      <c r="I7" s="6" t="n">
        <f aca="false">TRUNC(E7/3*0.6+H7*0.4,2)</f>
        <v>84.48</v>
      </c>
      <c r="J7" s="7" t="s">
        <v>16</v>
      </c>
      <c r="K7" s="7" t="s">
        <v>17</v>
      </c>
      <c r="L7" s="6"/>
    </row>
    <row r="8" customFormat="false" ht="14.25" hidden="false" customHeight="false" outlineLevel="0" collapsed="false">
      <c r="A8" s="6" t="n">
        <v>6</v>
      </c>
      <c r="B8" s="7" t="s">
        <v>13</v>
      </c>
      <c r="C8" s="7" t="s">
        <v>26</v>
      </c>
      <c r="D8" s="6" t="s">
        <v>27</v>
      </c>
      <c r="E8" s="6" t="n">
        <v>254.39</v>
      </c>
      <c r="F8" s="6" t="n">
        <v>82.84</v>
      </c>
      <c r="G8" s="6" t="n">
        <v>1</v>
      </c>
      <c r="H8" s="6" t="n">
        <f aca="false">TRUNC(F8*G8,2)</f>
        <v>82.84</v>
      </c>
      <c r="I8" s="6" t="n">
        <f aca="false">TRUNC(E8/3*0.6+H8*0.4,2)</f>
        <v>84.01</v>
      </c>
      <c r="J8" s="7" t="s">
        <v>16</v>
      </c>
      <c r="K8" s="7" t="s">
        <v>17</v>
      </c>
      <c r="L8" s="6"/>
    </row>
    <row r="9" customFormat="false" ht="14.25" hidden="false" customHeight="false" outlineLevel="0" collapsed="false">
      <c r="A9" s="6" t="n">
        <v>7</v>
      </c>
      <c r="B9" s="7" t="s">
        <v>13</v>
      </c>
      <c r="C9" s="7" t="s">
        <v>28</v>
      </c>
      <c r="D9" s="6" t="s">
        <v>29</v>
      </c>
      <c r="E9" s="6" t="n">
        <v>253.39</v>
      </c>
      <c r="F9" s="6" t="n">
        <v>83.1</v>
      </c>
      <c r="G9" s="6" t="n">
        <v>1</v>
      </c>
      <c r="H9" s="6" t="n">
        <f aca="false">TRUNC(F9*G9,2)</f>
        <v>83.1</v>
      </c>
      <c r="I9" s="6" t="n">
        <f aca="false">TRUNC(E9/3*0.6+H9*0.4,2)</f>
        <v>83.91</v>
      </c>
      <c r="J9" s="7" t="s">
        <v>16</v>
      </c>
      <c r="K9" s="7" t="s">
        <v>17</v>
      </c>
      <c r="L9" s="6"/>
    </row>
    <row r="10" customFormat="false" ht="14.25" hidden="false" customHeight="false" outlineLevel="0" collapsed="false">
      <c r="A10" s="6" t="n">
        <v>8</v>
      </c>
      <c r="B10" s="7" t="s">
        <v>13</v>
      </c>
      <c r="C10" s="7" t="s">
        <v>30</v>
      </c>
      <c r="D10" s="6" t="s">
        <v>31</v>
      </c>
      <c r="E10" s="6" t="n">
        <v>253.75</v>
      </c>
      <c r="F10" s="6" t="n">
        <v>82.78</v>
      </c>
      <c r="G10" s="6" t="n">
        <v>1</v>
      </c>
      <c r="H10" s="6" t="n">
        <f aca="false">TRUNC(F10*G10,2)</f>
        <v>82.78</v>
      </c>
      <c r="I10" s="6" t="n">
        <f aca="false">TRUNC(E10/3*0.6+H10*0.4,2)</f>
        <v>83.86</v>
      </c>
      <c r="J10" s="7" t="s">
        <v>16</v>
      </c>
      <c r="K10" s="7" t="s">
        <v>17</v>
      </c>
      <c r="L10" s="6"/>
    </row>
    <row r="11" customFormat="false" ht="14.25" hidden="false" customHeight="false" outlineLevel="0" collapsed="false">
      <c r="A11" s="6" t="n">
        <v>9</v>
      </c>
      <c r="B11" s="7" t="s">
        <v>13</v>
      </c>
      <c r="C11" s="7" t="s">
        <v>32</v>
      </c>
      <c r="D11" s="6" t="s">
        <v>33</v>
      </c>
      <c r="E11" s="6" t="n">
        <v>254.76</v>
      </c>
      <c r="F11" s="6" t="n">
        <v>82.26</v>
      </c>
      <c r="G11" s="6" t="n">
        <v>1</v>
      </c>
      <c r="H11" s="6" t="n">
        <f aca="false">TRUNC(F11*G11,2)</f>
        <v>82.26</v>
      </c>
      <c r="I11" s="6" t="n">
        <f aca="false">TRUNC(E11/3*0.6+H11*0.4,2)</f>
        <v>83.85</v>
      </c>
      <c r="J11" s="7" t="s">
        <v>16</v>
      </c>
      <c r="K11" s="7" t="s">
        <v>17</v>
      </c>
      <c r="L11" s="6"/>
    </row>
    <row r="12" customFormat="false" ht="14.25" hidden="false" customHeight="false" outlineLevel="0" collapsed="false">
      <c r="A12" s="6" t="n">
        <v>10</v>
      </c>
      <c r="B12" s="7" t="s">
        <v>13</v>
      </c>
      <c r="C12" s="7" t="s">
        <v>34</v>
      </c>
      <c r="D12" s="6" t="s">
        <v>35</v>
      </c>
      <c r="E12" s="6" t="n">
        <v>253.17</v>
      </c>
      <c r="F12" s="6" t="n">
        <v>82.96</v>
      </c>
      <c r="G12" s="6" t="n">
        <v>1</v>
      </c>
      <c r="H12" s="6" t="n">
        <f aca="false">TRUNC(F12*G12,2)</f>
        <v>82.96</v>
      </c>
      <c r="I12" s="6" t="n">
        <f aca="false">TRUNC(E12/3*0.6+H12*0.4,2)</f>
        <v>83.81</v>
      </c>
      <c r="J12" s="7" t="s">
        <v>16</v>
      </c>
      <c r="K12" s="7" t="s">
        <v>17</v>
      </c>
      <c r="L12" s="6"/>
    </row>
    <row r="13" customFormat="false" ht="14.25" hidden="false" customHeight="false" outlineLevel="0" collapsed="false">
      <c r="A13" s="6" t="n">
        <v>11</v>
      </c>
      <c r="B13" s="7" t="s">
        <v>13</v>
      </c>
      <c r="C13" s="7" t="s">
        <v>36</v>
      </c>
      <c r="D13" s="6" t="s">
        <v>37</v>
      </c>
      <c r="E13" s="6" t="n">
        <v>252.56</v>
      </c>
      <c r="F13" s="6" t="n">
        <v>82.48</v>
      </c>
      <c r="G13" s="6" t="n">
        <v>1</v>
      </c>
      <c r="H13" s="6" t="n">
        <f aca="false">TRUNC(F13*G13,2)</f>
        <v>82.48</v>
      </c>
      <c r="I13" s="6" t="n">
        <f aca="false">TRUNC(E13/3*0.6+H13*0.4,2)</f>
        <v>83.5</v>
      </c>
      <c r="J13" s="7" t="s">
        <v>16</v>
      </c>
      <c r="K13" s="7" t="s">
        <v>17</v>
      </c>
      <c r="L13" s="6"/>
    </row>
    <row r="14" customFormat="false" ht="14.25" hidden="false" customHeight="false" outlineLevel="0" collapsed="false">
      <c r="A14" s="6" t="n">
        <v>12</v>
      </c>
      <c r="B14" s="7" t="s">
        <v>13</v>
      </c>
      <c r="C14" s="7" t="s">
        <v>38</v>
      </c>
      <c r="D14" s="6" t="s">
        <v>39</v>
      </c>
      <c r="E14" s="6" t="n">
        <v>251.05</v>
      </c>
      <c r="F14" s="6" t="n">
        <v>82.88</v>
      </c>
      <c r="G14" s="6" t="n">
        <v>1</v>
      </c>
      <c r="H14" s="6" t="n">
        <f aca="false">TRUNC(F14*G14,2)</f>
        <v>82.88</v>
      </c>
      <c r="I14" s="6" t="n">
        <f aca="false">TRUNC(E14/3*0.6+H14*0.4,2)</f>
        <v>83.36</v>
      </c>
      <c r="J14" s="7" t="s">
        <v>16</v>
      </c>
      <c r="K14" s="7" t="s">
        <v>17</v>
      </c>
      <c r="L14" s="6"/>
    </row>
    <row r="15" customFormat="false" ht="14.25" hidden="false" customHeight="false" outlineLevel="0" collapsed="false">
      <c r="A15" s="6" t="n">
        <v>13</v>
      </c>
      <c r="B15" s="7" t="s">
        <v>13</v>
      </c>
      <c r="C15" s="7" t="s">
        <v>40</v>
      </c>
      <c r="D15" s="6" t="s">
        <v>41</v>
      </c>
      <c r="E15" s="6" t="n">
        <v>251.51</v>
      </c>
      <c r="F15" s="6" t="n">
        <v>82.6</v>
      </c>
      <c r="G15" s="6" t="n">
        <v>1</v>
      </c>
      <c r="H15" s="6" t="n">
        <f aca="false">TRUNC(F15*G15,2)</f>
        <v>82.6</v>
      </c>
      <c r="I15" s="6" t="n">
        <f aca="false">TRUNC(E15/3*0.6+H15*0.4,2)</f>
        <v>83.34</v>
      </c>
      <c r="J15" s="7" t="s">
        <v>16</v>
      </c>
      <c r="K15" s="7" t="s">
        <v>17</v>
      </c>
      <c r="L15" s="6"/>
    </row>
    <row r="16" customFormat="false" ht="14.25" hidden="false" customHeight="false" outlineLevel="0" collapsed="false">
      <c r="A16" s="6" t="n">
        <v>14</v>
      </c>
      <c r="B16" s="7" t="s">
        <v>13</v>
      </c>
      <c r="C16" s="7" t="s">
        <v>42</v>
      </c>
      <c r="D16" s="6" t="s">
        <v>43</v>
      </c>
      <c r="E16" s="6" t="n">
        <v>252.15</v>
      </c>
      <c r="F16" s="6" t="n">
        <v>82.86</v>
      </c>
      <c r="G16" s="6" t="n">
        <v>0.99</v>
      </c>
      <c r="H16" s="6" t="n">
        <f aca="false">TRUNC(F16*G16,2)</f>
        <v>82.03</v>
      </c>
      <c r="I16" s="6" t="n">
        <f aca="false">TRUNC(E16/3*0.6+H16*0.4,2)</f>
        <v>83.24</v>
      </c>
      <c r="J16" s="7" t="s">
        <v>16</v>
      </c>
      <c r="K16" s="7" t="s">
        <v>17</v>
      </c>
      <c r="L16" s="6"/>
    </row>
    <row r="17" customFormat="false" ht="14.25" hidden="false" customHeight="false" outlineLevel="0" collapsed="false">
      <c r="A17" s="6" t="n">
        <v>15</v>
      </c>
      <c r="B17" s="7" t="s">
        <v>13</v>
      </c>
      <c r="C17" s="7" t="s">
        <v>44</v>
      </c>
      <c r="D17" s="6" t="s">
        <v>45</v>
      </c>
      <c r="E17" s="6" t="n">
        <v>250.93</v>
      </c>
      <c r="F17" s="6" t="n">
        <v>82.64</v>
      </c>
      <c r="G17" s="6" t="n">
        <v>1</v>
      </c>
      <c r="H17" s="6" t="n">
        <f aca="false">TRUNC(F17*G17,2)</f>
        <v>82.64</v>
      </c>
      <c r="I17" s="6" t="n">
        <f aca="false">TRUNC(E17/3*0.6+H17*0.4,2)</f>
        <v>83.24</v>
      </c>
      <c r="J17" s="7" t="s">
        <v>16</v>
      </c>
      <c r="K17" s="7" t="s">
        <v>17</v>
      </c>
      <c r="L17" s="6"/>
    </row>
    <row r="18" customFormat="false" ht="14.25" hidden="false" customHeight="false" outlineLevel="0" collapsed="false">
      <c r="A18" s="6" t="n">
        <v>16</v>
      </c>
      <c r="B18" s="7" t="s">
        <v>13</v>
      </c>
      <c r="C18" s="7" t="s">
        <v>46</v>
      </c>
      <c r="D18" s="6" t="s">
        <v>47</v>
      </c>
      <c r="E18" s="6" t="n">
        <v>251.7</v>
      </c>
      <c r="F18" s="6" t="n">
        <v>83.06</v>
      </c>
      <c r="G18" s="6" t="n">
        <v>0.99</v>
      </c>
      <c r="H18" s="6" t="n">
        <f aca="false">TRUNC(F18*G18,2)</f>
        <v>82.22</v>
      </c>
      <c r="I18" s="6" t="n">
        <f aca="false">TRUNC(E18/3*0.6+H18*0.4,2)</f>
        <v>83.22</v>
      </c>
      <c r="J18" s="7" t="s">
        <v>16</v>
      </c>
      <c r="K18" s="7" t="s">
        <v>17</v>
      </c>
      <c r="L18" s="6"/>
    </row>
    <row r="19" customFormat="false" ht="14.25" hidden="false" customHeight="false" outlineLevel="0" collapsed="false">
      <c r="A19" s="6" t="n">
        <v>17</v>
      </c>
      <c r="B19" s="7" t="s">
        <v>13</v>
      </c>
      <c r="C19" s="7" t="s">
        <v>48</v>
      </c>
      <c r="D19" s="6" t="n">
        <v>25505204909</v>
      </c>
      <c r="E19" s="6" t="n">
        <v>249.73</v>
      </c>
      <c r="F19" s="6" t="n">
        <v>82.8</v>
      </c>
      <c r="G19" s="6" t="n">
        <v>1</v>
      </c>
      <c r="H19" s="6" t="n">
        <f aca="false">TRUNC(F19*G19,2)</f>
        <v>82.8</v>
      </c>
      <c r="I19" s="6" t="n">
        <f aca="false">TRUNC(E19/3*0.6+H19*0.4,2)</f>
        <v>83.06</v>
      </c>
      <c r="J19" s="7" t="s">
        <v>16</v>
      </c>
      <c r="K19" s="7" t="s">
        <v>17</v>
      </c>
      <c r="L19" s="6"/>
    </row>
    <row r="20" customFormat="false" ht="14.25" hidden="false" customHeight="false" outlineLevel="0" collapsed="false">
      <c r="A20" s="6" t="n">
        <v>18</v>
      </c>
      <c r="B20" s="7" t="s">
        <v>13</v>
      </c>
      <c r="C20" s="7" t="s">
        <v>49</v>
      </c>
      <c r="D20" s="6" t="s">
        <v>50</v>
      </c>
      <c r="E20" s="6" t="n">
        <v>251.03</v>
      </c>
      <c r="F20" s="6" t="n">
        <v>82.94</v>
      </c>
      <c r="G20" s="6" t="n">
        <v>0.99</v>
      </c>
      <c r="H20" s="6" t="n">
        <f aca="false">TRUNC(F20*G20,2)</f>
        <v>82.11</v>
      </c>
      <c r="I20" s="6" t="n">
        <f aca="false">TRUNC(E20/3*0.6+H20*0.4,2)</f>
        <v>83.05</v>
      </c>
      <c r="J20" s="7" t="s">
        <v>16</v>
      </c>
      <c r="K20" s="7" t="s">
        <v>17</v>
      </c>
      <c r="L20" s="6"/>
    </row>
    <row r="21" customFormat="false" ht="14.25" hidden="false" customHeight="false" outlineLevel="0" collapsed="false">
      <c r="A21" s="6" t="n">
        <v>19</v>
      </c>
      <c r="B21" s="7" t="s">
        <v>13</v>
      </c>
      <c r="C21" s="7" t="s">
        <v>51</v>
      </c>
      <c r="D21" s="6" t="s">
        <v>52</v>
      </c>
      <c r="E21" s="6" t="n">
        <v>250.2</v>
      </c>
      <c r="F21" s="6" t="n">
        <v>83.14</v>
      </c>
      <c r="G21" s="6" t="n">
        <v>0.99</v>
      </c>
      <c r="H21" s="6" t="n">
        <f aca="false">TRUNC(F21*G21,2)</f>
        <v>82.3</v>
      </c>
      <c r="I21" s="6" t="n">
        <f aca="false">TRUNC(E21/3*0.6+H21*0.4,2)</f>
        <v>82.96</v>
      </c>
      <c r="J21" s="7" t="s">
        <v>16</v>
      </c>
      <c r="K21" s="7" t="s">
        <v>17</v>
      </c>
      <c r="L21" s="6"/>
    </row>
    <row r="22" customFormat="false" ht="14.25" hidden="false" customHeight="false" outlineLevel="0" collapsed="false">
      <c r="A22" s="6" t="n">
        <v>20</v>
      </c>
      <c r="B22" s="7" t="s">
        <v>13</v>
      </c>
      <c r="C22" s="7" t="s">
        <v>53</v>
      </c>
      <c r="D22" s="6" t="s">
        <v>54</v>
      </c>
      <c r="E22" s="6" t="n">
        <v>249.35</v>
      </c>
      <c r="F22" s="6" t="n">
        <v>82.54</v>
      </c>
      <c r="G22" s="6" t="n">
        <v>1</v>
      </c>
      <c r="H22" s="6" t="n">
        <f aca="false">TRUNC(F22*G22,2)</f>
        <v>82.54</v>
      </c>
      <c r="I22" s="6" t="n">
        <f aca="false">TRUNC(E22/3*0.6+H22*0.4,2)</f>
        <v>82.88</v>
      </c>
      <c r="J22" s="7" t="s">
        <v>16</v>
      </c>
      <c r="K22" s="7" t="s">
        <v>17</v>
      </c>
      <c r="L22" s="6"/>
    </row>
    <row r="23" customFormat="false" ht="14.25" hidden="false" customHeight="false" outlineLevel="0" collapsed="false">
      <c r="A23" s="6" t="n">
        <v>21</v>
      </c>
      <c r="B23" s="7" t="s">
        <v>13</v>
      </c>
      <c r="C23" s="7" t="s">
        <v>55</v>
      </c>
      <c r="D23" s="6" t="s">
        <v>56</v>
      </c>
      <c r="E23" s="6" t="n">
        <v>249.56</v>
      </c>
      <c r="F23" s="6" t="n">
        <v>83.14</v>
      </c>
      <c r="G23" s="6" t="n">
        <v>0.99</v>
      </c>
      <c r="H23" s="6" t="n">
        <f aca="false">TRUNC(F23*G23,2)</f>
        <v>82.3</v>
      </c>
      <c r="I23" s="6" t="n">
        <f aca="false">TRUNC(E23/3*0.6+H23*0.4,2)</f>
        <v>82.83</v>
      </c>
      <c r="J23" s="7" t="s">
        <v>16</v>
      </c>
      <c r="K23" s="7" t="s">
        <v>17</v>
      </c>
      <c r="L23" s="6"/>
    </row>
    <row r="24" customFormat="false" ht="14.25" hidden="false" customHeight="false" outlineLevel="0" collapsed="false">
      <c r="A24" s="6" t="n">
        <v>22</v>
      </c>
      <c r="B24" s="7" t="s">
        <v>13</v>
      </c>
      <c r="C24" s="7" t="s">
        <v>57</v>
      </c>
      <c r="D24" s="6" t="s">
        <v>58</v>
      </c>
      <c r="E24" s="6" t="n">
        <v>249.47</v>
      </c>
      <c r="F24" s="6" t="n">
        <v>82.22</v>
      </c>
      <c r="G24" s="6" t="n">
        <v>1</v>
      </c>
      <c r="H24" s="6" t="n">
        <f aca="false">TRUNC(F24*G24,2)</f>
        <v>82.22</v>
      </c>
      <c r="I24" s="6" t="n">
        <f aca="false">TRUNC(E24/3*0.6+H24*0.4,2)</f>
        <v>82.78</v>
      </c>
      <c r="J24" s="7" t="s">
        <v>16</v>
      </c>
      <c r="K24" s="7" t="s">
        <v>17</v>
      </c>
      <c r="L24" s="6"/>
    </row>
    <row r="25" customFormat="false" ht="14.25" hidden="false" customHeight="false" outlineLevel="0" collapsed="false">
      <c r="A25" s="6" t="n">
        <v>23</v>
      </c>
      <c r="B25" s="7" t="s">
        <v>13</v>
      </c>
      <c r="C25" s="7" t="s">
        <v>59</v>
      </c>
      <c r="D25" s="6" t="s">
        <v>60</v>
      </c>
      <c r="E25" s="6" t="n">
        <v>248.46</v>
      </c>
      <c r="F25" s="6" t="n">
        <v>82.62</v>
      </c>
      <c r="G25" s="6" t="n">
        <v>1</v>
      </c>
      <c r="H25" s="6" t="n">
        <f aca="false">TRUNC(F25*G25,2)</f>
        <v>82.62</v>
      </c>
      <c r="I25" s="6" t="n">
        <f aca="false">TRUNC(E25/3*0.6+H25*0.4,2)</f>
        <v>82.74</v>
      </c>
      <c r="J25" s="7" t="s">
        <v>16</v>
      </c>
      <c r="K25" s="7" t="s">
        <v>17</v>
      </c>
      <c r="L25" s="6"/>
    </row>
    <row r="26" customFormat="false" ht="14.25" hidden="false" customHeight="false" outlineLevel="0" collapsed="false">
      <c r="A26" s="6" t="n">
        <v>24</v>
      </c>
      <c r="B26" s="7" t="s">
        <v>13</v>
      </c>
      <c r="C26" s="7" t="s">
        <v>61</v>
      </c>
      <c r="D26" s="6" t="s">
        <v>62</v>
      </c>
      <c r="E26" s="6" t="n">
        <v>248.78</v>
      </c>
      <c r="F26" s="6" t="n">
        <v>82.44</v>
      </c>
      <c r="G26" s="6" t="n">
        <v>1</v>
      </c>
      <c r="H26" s="6" t="n">
        <f aca="false">TRUNC(F26*G26,2)</f>
        <v>82.44</v>
      </c>
      <c r="I26" s="6" t="n">
        <f aca="false">TRUNC(E26/3*0.6+H26*0.4,2)</f>
        <v>82.73</v>
      </c>
      <c r="J26" s="7" t="s">
        <v>16</v>
      </c>
      <c r="K26" s="7" t="s">
        <v>17</v>
      </c>
      <c r="L26" s="6"/>
    </row>
    <row r="27" customFormat="false" ht="14.25" hidden="false" customHeight="false" outlineLevel="0" collapsed="false">
      <c r="A27" s="6" t="n">
        <v>25</v>
      </c>
      <c r="B27" s="7" t="s">
        <v>13</v>
      </c>
      <c r="C27" s="7" t="s">
        <v>63</v>
      </c>
      <c r="D27" s="6" t="s">
        <v>64</v>
      </c>
      <c r="E27" s="6" t="n">
        <v>247.86</v>
      </c>
      <c r="F27" s="6" t="n">
        <v>82.76</v>
      </c>
      <c r="G27" s="6" t="n">
        <v>1</v>
      </c>
      <c r="H27" s="6" t="n">
        <f aca="false">TRUNC(F27*G27,2)</f>
        <v>82.76</v>
      </c>
      <c r="I27" s="6" t="n">
        <f aca="false">TRUNC(E27/3*0.6+H27*0.4,2)</f>
        <v>82.67</v>
      </c>
      <c r="J27" s="7" t="s">
        <v>16</v>
      </c>
      <c r="K27" s="7" t="s">
        <v>17</v>
      </c>
      <c r="L27" s="6"/>
    </row>
    <row r="28" customFormat="false" ht="14.25" hidden="false" customHeight="false" outlineLevel="0" collapsed="false">
      <c r="A28" s="6" t="n">
        <v>26</v>
      </c>
      <c r="B28" s="7" t="s">
        <v>13</v>
      </c>
      <c r="C28" s="7" t="s">
        <v>65</v>
      </c>
      <c r="D28" s="6" t="s">
        <v>66</v>
      </c>
      <c r="E28" s="6" t="n">
        <v>247.29</v>
      </c>
      <c r="F28" s="6" t="n">
        <v>83.02</v>
      </c>
      <c r="G28" s="6" t="n">
        <v>1</v>
      </c>
      <c r="H28" s="6" t="n">
        <f aca="false">TRUNC(F28*G28,2)</f>
        <v>83.02</v>
      </c>
      <c r="I28" s="6" t="n">
        <f aca="false">TRUNC(E28/3*0.6+H28*0.4,2)</f>
        <v>82.66</v>
      </c>
      <c r="J28" s="7" t="s">
        <v>16</v>
      </c>
      <c r="K28" s="7" t="s">
        <v>17</v>
      </c>
      <c r="L28" s="6"/>
    </row>
    <row r="29" customFormat="false" ht="14.25" hidden="false" customHeight="false" outlineLevel="0" collapsed="false">
      <c r="A29" s="6" t="n">
        <v>27</v>
      </c>
      <c r="B29" s="7" t="s">
        <v>13</v>
      </c>
      <c r="C29" s="7" t="s">
        <v>67</v>
      </c>
      <c r="D29" s="6" t="s">
        <v>68</v>
      </c>
      <c r="E29" s="6" t="n">
        <v>248.68</v>
      </c>
      <c r="F29" s="6" t="n">
        <v>83.04</v>
      </c>
      <c r="G29" s="6" t="n">
        <v>0.99</v>
      </c>
      <c r="H29" s="6" t="n">
        <f aca="false">TRUNC(F29*G29,2)</f>
        <v>82.2</v>
      </c>
      <c r="I29" s="6" t="n">
        <f aca="false">TRUNC(E29/3*0.6+H29*0.4,2)</f>
        <v>82.61</v>
      </c>
      <c r="J29" s="7" t="s">
        <v>16</v>
      </c>
      <c r="K29" s="7" t="s">
        <v>17</v>
      </c>
      <c r="L29" s="6"/>
    </row>
    <row r="30" customFormat="false" ht="14.25" hidden="false" customHeight="false" outlineLevel="0" collapsed="false">
      <c r="A30" s="6" t="n">
        <v>28</v>
      </c>
      <c r="B30" s="7" t="s">
        <v>13</v>
      </c>
      <c r="C30" s="7" t="s">
        <v>69</v>
      </c>
      <c r="D30" s="6" t="s">
        <v>70</v>
      </c>
      <c r="E30" s="6" t="n">
        <v>246.54</v>
      </c>
      <c r="F30" s="6" t="n">
        <v>83</v>
      </c>
      <c r="G30" s="6" t="n">
        <v>1</v>
      </c>
      <c r="H30" s="6" t="n">
        <f aca="false">TRUNC(F30*G30,2)</f>
        <v>83</v>
      </c>
      <c r="I30" s="6" t="n">
        <f aca="false">TRUNC(E30/3*0.6+H30*0.4,2)</f>
        <v>82.5</v>
      </c>
      <c r="J30" s="7" t="s">
        <v>16</v>
      </c>
      <c r="K30" s="7" t="s">
        <v>17</v>
      </c>
      <c r="L30" s="6"/>
    </row>
    <row r="31" customFormat="false" ht="14.25" hidden="false" customHeight="false" outlineLevel="0" collapsed="false">
      <c r="A31" s="6" t="n">
        <v>29</v>
      </c>
      <c r="B31" s="7" t="s">
        <v>13</v>
      </c>
      <c r="C31" s="7" t="s">
        <v>71</v>
      </c>
      <c r="D31" s="6" t="s">
        <v>72</v>
      </c>
      <c r="E31" s="6" t="n">
        <v>246.51</v>
      </c>
      <c r="F31" s="6" t="n">
        <v>82.96</v>
      </c>
      <c r="G31" s="6" t="n">
        <v>1</v>
      </c>
      <c r="H31" s="6" t="n">
        <f aca="false">TRUNC(F31*G31,2)</f>
        <v>82.96</v>
      </c>
      <c r="I31" s="6" t="n">
        <f aca="false">TRUNC(E31/3*0.6+H31*0.4,2)</f>
        <v>82.48</v>
      </c>
      <c r="J31" s="7" t="s">
        <v>16</v>
      </c>
      <c r="K31" s="7" t="s">
        <v>17</v>
      </c>
      <c r="L31" s="6"/>
    </row>
    <row r="32" customFormat="false" ht="14.25" hidden="false" customHeight="false" outlineLevel="0" collapsed="false">
      <c r="A32" s="6" t="n">
        <v>30</v>
      </c>
      <c r="B32" s="7" t="s">
        <v>13</v>
      </c>
      <c r="C32" s="7" t="s">
        <v>73</v>
      </c>
      <c r="D32" s="6" t="s">
        <v>74</v>
      </c>
      <c r="E32" s="6" t="n">
        <v>246.27</v>
      </c>
      <c r="F32" s="6" t="n">
        <v>82.64</v>
      </c>
      <c r="G32" s="6" t="n">
        <v>1</v>
      </c>
      <c r="H32" s="6" t="n">
        <f aca="false">TRUNC(F32*G32,2)</f>
        <v>82.64</v>
      </c>
      <c r="I32" s="6" t="n">
        <f aca="false">TRUNC(E32/3*0.6+H32*0.4,2)</f>
        <v>82.31</v>
      </c>
      <c r="J32" s="7" t="s">
        <v>16</v>
      </c>
      <c r="K32" s="7" t="s">
        <v>17</v>
      </c>
      <c r="L32" s="6"/>
    </row>
    <row r="33" customFormat="false" ht="14.25" hidden="false" customHeight="false" outlineLevel="0" collapsed="false">
      <c r="A33" s="6" t="n">
        <v>31</v>
      </c>
      <c r="B33" s="7" t="s">
        <v>13</v>
      </c>
      <c r="C33" s="7" t="s">
        <v>75</v>
      </c>
      <c r="D33" s="6" t="s">
        <v>76</v>
      </c>
      <c r="E33" s="6" t="n">
        <v>247.2</v>
      </c>
      <c r="F33" s="6" t="n">
        <v>81.96</v>
      </c>
      <c r="G33" s="6" t="n">
        <v>1</v>
      </c>
      <c r="H33" s="6" t="n">
        <f aca="false">TRUNC(F33*G33,2)</f>
        <v>81.96</v>
      </c>
      <c r="I33" s="6" t="n">
        <f aca="false">TRUNC(E33/3*0.6+H33*0.4,2)</f>
        <v>82.22</v>
      </c>
      <c r="J33" s="7" t="s">
        <v>16</v>
      </c>
      <c r="K33" s="7" t="s">
        <v>17</v>
      </c>
      <c r="L33" s="6"/>
    </row>
    <row r="34" customFormat="false" ht="14.25" hidden="false" customHeight="false" outlineLevel="0" collapsed="false">
      <c r="A34" s="6" t="n">
        <v>32</v>
      </c>
      <c r="B34" s="7" t="s">
        <v>13</v>
      </c>
      <c r="C34" s="7" t="s">
        <v>77</v>
      </c>
      <c r="D34" s="6" t="s">
        <v>78</v>
      </c>
      <c r="E34" s="6" t="n">
        <v>245.52</v>
      </c>
      <c r="F34" s="6" t="n">
        <v>82.54</v>
      </c>
      <c r="G34" s="6" t="n">
        <v>1</v>
      </c>
      <c r="H34" s="6" t="n">
        <f aca="false">TRUNC(F34*G34,2)</f>
        <v>82.54</v>
      </c>
      <c r="I34" s="6" t="n">
        <f aca="false">TRUNC(E34/3*0.6+H34*0.4,2)</f>
        <v>82.12</v>
      </c>
      <c r="J34" s="7" t="s">
        <v>16</v>
      </c>
      <c r="K34" s="7" t="s">
        <v>17</v>
      </c>
      <c r="L34" s="6"/>
    </row>
    <row r="35" customFormat="false" ht="14.25" hidden="false" customHeight="false" outlineLevel="0" collapsed="false">
      <c r="A35" s="6" t="n">
        <v>33</v>
      </c>
      <c r="B35" s="7" t="s">
        <v>13</v>
      </c>
      <c r="C35" s="7" t="s">
        <v>79</v>
      </c>
      <c r="D35" s="6" t="s">
        <v>80</v>
      </c>
      <c r="E35" s="6" t="n">
        <v>245.2</v>
      </c>
      <c r="F35" s="6" t="n">
        <v>82.68</v>
      </c>
      <c r="G35" s="6" t="n">
        <v>1</v>
      </c>
      <c r="H35" s="6" t="n">
        <f aca="false">TRUNC(F35*G35,2)</f>
        <v>82.68</v>
      </c>
      <c r="I35" s="6" t="n">
        <f aca="false">TRUNC(E35/3*0.6+H35*0.4,2)</f>
        <v>82.11</v>
      </c>
      <c r="J35" s="7" t="s">
        <v>16</v>
      </c>
      <c r="K35" s="7" t="s">
        <v>17</v>
      </c>
      <c r="L35" s="6"/>
    </row>
    <row r="36" customFormat="false" ht="14.25" hidden="false" customHeight="false" outlineLevel="0" collapsed="false">
      <c r="A36" s="6" t="n">
        <v>34</v>
      </c>
      <c r="B36" s="7" t="s">
        <v>13</v>
      </c>
      <c r="C36" s="7" t="s">
        <v>81</v>
      </c>
      <c r="D36" s="6" t="s">
        <v>82</v>
      </c>
      <c r="E36" s="6" t="n">
        <v>245.17</v>
      </c>
      <c r="F36" s="6" t="n">
        <v>82.68</v>
      </c>
      <c r="G36" s="6" t="n">
        <v>1</v>
      </c>
      <c r="H36" s="6" t="n">
        <f aca="false">TRUNC(F36*G36,2)</f>
        <v>82.68</v>
      </c>
      <c r="I36" s="6" t="n">
        <f aca="false">TRUNC(E36/3*0.6+H36*0.4,2)</f>
        <v>82.1</v>
      </c>
      <c r="J36" s="7" t="s">
        <v>16</v>
      </c>
      <c r="K36" s="7" t="s">
        <v>17</v>
      </c>
      <c r="L36" s="6"/>
    </row>
    <row r="37" customFormat="false" ht="14.25" hidden="false" customHeight="false" outlineLevel="0" collapsed="false">
      <c r="A37" s="6" t="n">
        <v>35</v>
      </c>
      <c r="B37" s="7" t="s">
        <v>13</v>
      </c>
      <c r="C37" s="7" t="s">
        <v>83</v>
      </c>
      <c r="D37" s="6" t="s">
        <v>84</v>
      </c>
      <c r="E37" s="6" t="n">
        <v>244.71</v>
      </c>
      <c r="F37" s="6" t="n">
        <v>82.78</v>
      </c>
      <c r="G37" s="6" t="n">
        <v>1</v>
      </c>
      <c r="H37" s="6" t="n">
        <f aca="false">TRUNC(F37*G37,2)</f>
        <v>82.78</v>
      </c>
      <c r="I37" s="6" t="n">
        <f aca="false">TRUNC(E37/3*0.6+H37*0.4,2)</f>
        <v>82.05</v>
      </c>
      <c r="J37" s="7" t="s">
        <v>16</v>
      </c>
      <c r="K37" s="7" t="s">
        <v>17</v>
      </c>
      <c r="L37" s="6"/>
    </row>
    <row r="38" customFormat="false" ht="14.25" hidden="false" customHeight="false" outlineLevel="0" collapsed="false">
      <c r="A38" s="6" t="n">
        <v>36</v>
      </c>
      <c r="B38" s="7" t="s">
        <v>13</v>
      </c>
      <c r="C38" s="7" t="s">
        <v>85</v>
      </c>
      <c r="D38" s="6" t="s">
        <v>86</v>
      </c>
      <c r="E38" s="6" t="n">
        <v>245.54</v>
      </c>
      <c r="F38" s="6" t="n">
        <v>82.24</v>
      </c>
      <c r="G38" s="6" t="n">
        <v>1</v>
      </c>
      <c r="H38" s="6" t="n">
        <f aca="false">TRUNC(F38*G38,2)</f>
        <v>82.24</v>
      </c>
      <c r="I38" s="6" t="n">
        <f aca="false">TRUNC(E38/3*0.6+H38*0.4,2)</f>
        <v>82</v>
      </c>
      <c r="J38" s="7" t="s">
        <v>16</v>
      </c>
      <c r="K38" s="7" t="s">
        <v>17</v>
      </c>
      <c r="L38" s="6"/>
    </row>
    <row r="39" customFormat="false" ht="14.25" hidden="false" customHeight="false" outlineLevel="0" collapsed="false">
      <c r="A39" s="6" t="n">
        <v>37</v>
      </c>
      <c r="B39" s="7" t="s">
        <v>13</v>
      </c>
      <c r="C39" s="7" t="s">
        <v>87</v>
      </c>
      <c r="D39" s="6" t="s">
        <v>88</v>
      </c>
      <c r="E39" s="6" t="n">
        <v>244.39</v>
      </c>
      <c r="F39" s="6" t="n">
        <v>82.82</v>
      </c>
      <c r="G39" s="6" t="n">
        <v>1</v>
      </c>
      <c r="H39" s="6" t="n">
        <f aca="false">TRUNC(F39*G39,2)</f>
        <v>82.82</v>
      </c>
      <c r="I39" s="6" t="n">
        <f aca="false">TRUNC(E39/3*0.6+H39*0.4,2)</f>
        <v>82</v>
      </c>
      <c r="J39" s="7" t="s">
        <v>16</v>
      </c>
      <c r="K39" s="7" t="s">
        <v>17</v>
      </c>
      <c r="L39" s="6"/>
    </row>
    <row r="40" customFormat="false" ht="14.25" hidden="false" customHeight="false" outlineLevel="0" collapsed="false">
      <c r="A40" s="6" t="n">
        <v>38</v>
      </c>
      <c r="B40" s="7" t="s">
        <v>13</v>
      </c>
      <c r="C40" s="7" t="s">
        <v>89</v>
      </c>
      <c r="D40" s="6" t="s">
        <v>90</v>
      </c>
      <c r="E40" s="6" t="n">
        <v>244.86</v>
      </c>
      <c r="F40" s="6" t="n">
        <v>83.18</v>
      </c>
      <c r="G40" s="6" t="n">
        <v>0.99</v>
      </c>
      <c r="H40" s="6" t="n">
        <f aca="false">TRUNC(F40*G40,2)</f>
        <v>82.34</v>
      </c>
      <c r="I40" s="6" t="n">
        <f aca="false">TRUNC(E40/3*0.6+H40*0.4,2)</f>
        <v>81.9</v>
      </c>
      <c r="J40" s="7" t="s">
        <v>16</v>
      </c>
      <c r="K40" s="7" t="s">
        <v>17</v>
      </c>
      <c r="L40" s="6"/>
    </row>
    <row r="41" customFormat="false" ht="14.25" hidden="false" customHeight="false" outlineLevel="0" collapsed="false">
      <c r="A41" s="6" t="n">
        <v>39</v>
      </c>
      <c r="B41" s="7" t="s">
        <v>13</v>
      </c>
      <c r="C41" s="7" t="s">
        <v>91</v>
      </c>
      <c r="D41" s="6" t="s">
        <v>92</v>
      </c>
      <c r="E41" s="6" t="n">
        <v>242.98</v>
      </c>
      <c r="F41" s="6" t="n">
        <v>83.2</v>
      </c>
      <c r="G41" s="6" t="n">
        <v>1</v>
      </c>
      <c r="H41" s="6" t="n">
        <f aca="false">TRUNC(F41*G41,2)</f>
        <v>83.2</v>
      </c>
      <c r="I41" s="6" t="n">
        <f aca="false">TRUNC(E41/3*0.6+H41*0.4,2)</f>
        <v>81.87</v>
      </c>
      <c r="J41" s="7" t="s">
        <v>16</v>
      </c>
      <c r="K41" s="7" t="s">
        <v>17</v>
      </c>
      <c r="L41" s="6"/>
    </row>
    <row r="42" customFormat="false" ht="14.25" hidden="false" customHeight="false" outlineLevel="0" collapsed="false">
      <c r="A42" s="6" t="n">
        <v>40</v>
      </c>
      <c r="B42" s="7" t="s">
        <v>13</v>
      </c>
      <c r="C42" s="7" t="s">
        <v>93</v>
      </c>
      <c r="D42" s="6" t="s">
        <v>94</v>
      </c>
      <c r="E42" s="6" t="n">
        <v>243.98</v>
      </c>
      <c r="F42" s="6" t="n">
        <v>83.28</v>
      </c>
      <c r="G42" s="6" t="n">
        <v>0.99</v>
      </c>
      <c r="H42" s="6" t="n">
        <f aca="false">TRUNC(F42*G42,2)</f>
        <v>82.44</v>
      </c>
      <c r="I42" s="6" t="n">
        <f aca="false">TRUNC(E42/3*0.6+H42*0.4,2)</f>
        <v>81.77</v>
      </c>
      <c r="J42" s="7" t="s">
        <v>16</v>
      </c>
      <c r="K42" s="7" t="s">
        <v>17</v>
      </c>
      <c r="L42" s="6"/>
    </row>
    <row r="43" customFormat="false" ht="14.25" hidden="false" customHeight="false" outlineLevel="0" collapsed="false">
      <c r="A43" s="6" t="n">
        <v>41</v>
      </c>
      <c r="B43" s="7" t="s">
        <v>13</v>
      </c>
      <c r="C43" s="7" t="s">
        <v>95</v>
      </c>
      <c r="D43" s="6" t="s">
        <v>96</v>
      </c>
      <c r="E43" s="6" t="n">
        <v>242.74</v>
      </c>
      <c r="F43" s="6" t="n">
        <v>82.86</v>
      </c>
      <c r="G43" s="6" t="n">
        <v>1</v>
      </c>
      <c r="H43" s="6" t="n">
        <f aca="false">TRUNC(F43*G43,2)</f>
        <v>82.86</v>
      </c>
      <c r="I43" s="6" t="n">
        <f aca="false">TRUNC(E43/3*0.6+H43*0.4,2)</f>
        <v>81.69</v>
      </c>
      <c r="J43" s="7" t="s">
        <v>16</v>
      </c>
      <c r="K43" s="7" t="s">
        <v>17</v>
      </c>
      <c r="L43" s="6"/>
    </row>
    <row r="44" customFormat="false" ht="14.25" hidden="false" customHeight="false" outlineLevel="0" collapsed="false">
      <c r="A44" s="6" t="n">
        <v>42</v>
      </c>
      <c r="B44" s="7" t="s">
        <v>13</v>
      </c>
      <c r="C44" s="7" t="s">
        <v>97</v>
      </c>
      <c r="D44" s="6" t="s">
        <v>98</v>
      </c>
      <c r="E44" s="6" t="n">
        <v>243.3</v>
      </c>
      <c r="F44" s="6" t="n">
        <v>82.5</v>
      </c>
      <c r="G44" s="6" t="n">
        <v>1</v>
      </c>
      <c r="H44" s="6" t="n">
        <f aca="false">TRUNC(F44*G44,2)</f>
        <v>82.5</v>
      </c>
      <c r="I44" s="6" t="n">
        <f aca="false">TRUNC(E44/3*0.6+H44*0.4,2)</f>
        <v>81.66</v>
      </c>
      <c r="J44" s="7" t="s">
        <v>16</v>
      </c>
      <c r="K44" s="7" t="s">
        <v>17</v>
      </c>
      <c r="L44" s="6"/>
    </row>
    <row r="45" customFormat="false" ht="14.25" hidden="false" customHeight="false" outlineLevel="0" collapsed="false">
      <c r="A45" s="6" t="n">
        <v>43</v>
      </c>
      <c r="B45" s="7" t="s">
        <v>13</v>
      </c>
      <c r="C45" s="7" t="s">
        <v>99</v>
      </c>
      <c r="D45" s="6" t="s">
        <v>100</v>
      </c>
      <c r="E45" s="6" t="n">
        <v>242.47</v>
      </c>
      <c r="F45" s="6" t="n">
        <v>82.68</v>
      </c>
      <c r="G45" s="6" t="n">
        <v>1</v>
      </c>
      <c r="H45" s="6" t="n">
        <f aca="false">TRUNC(F45*G45,2)</f>
        <v>82.68</v>
      </c>
      <c r="I45" s="6" t="n">
        <f aca="false">TRUNC(E45/3*0.6+H45*0.4,2)</f>
        <v>81.56</v>
      </c>
      <c r="J45" s="7" t="s">
        <v>16</v>
      </c>
      <c r="K45" s="7" t="s">
        <v>17</v>
      </c>
      <c r="L45" s="6"/>
    </row>
    <row r="46" customFormat="false" ht="14.25" hidden="false" customHeight="false" outlineLevel="0" collapsed="false">
      <c r="A46" s="6" t="n">
        <v>44</v>
      </c>
      <c r="B46" s="7" t="s">
        <v>13</v>
      </c>
      <c r="C46" s="7" t="s">
        <v>101</v>
      </c>
      <c r="D46" s="6" t="s">
        <v>102</v>
      </c>
      <c r="E46" s="6" t="n">
        <v>243.1</v>
      </c>
      <c r="F46" s="6" t="n">
        <v>82.36</v>
      </c>
      <c r="G46" s="6" t="n">
        <v>1</v>
      </c>
      <c r="H46" s="6" t="n">
        <f aca="false">TRUNC(F46*G46,2)</f>
        <v>82.36</v>
      </c>
      <c r="I46" s="6" t="n">
        <f aca="false">TRUNC(E46/3*0.6+H46*0.4,2)</f>
        <v>81.56</v>
      </c>
      <c r="J46" s="7" t="s">
        <v>16</v>
      </c>
      <c r="K46" s="7" t="s">
        <v>17</v>
      </c>
      <c r="L46" s="6"/>
    </row>
    <row r="47" customFormat="false" ht="14.25" hidden="false" customHeight="false" outlineLevel="0" collapsed="false">
      <c r="A47" s="6" t="n">
        <v>45</v>
      </c>
      <c r="B47" s="7" t="s">
        <v>13</v>
      </c>
      <c r="C47" s="7" t="s">
        <v>103</v>
      </c>
      <c r="D47" s="6" t="s">
        <v>104</v>
      </c>
      <c r="E47" s="6" t="n">
        <v>242.83</v>
      </c>
      <c r="F47" s="6" t="n">
        <v>83.34</v>
      </c>
      <c r="G47" s="6" t="n">
        <v>0.99</v>
      </c>
      <c r="H47" s="6" t="n">
        <f aca="false">TRUNC(F47*G47,2)</f>
        <v>82.5</v>
      </c>
      <c r="I47" s="6" t="n">
        <f aca="false">TRUNC(E47/3*0.6+H47*0.4,2)</f>
        <v>81.56</v>
      </c>
      <c r="J47" s="7" t="s">
        <v>16</v>
      </c>
      <c r="K47" s="7" t="s">
        <v>17</v>
      </c>
      <c r="L47" s="6"/>
    </row>
    <row r="48" customFormat="false" ht="14.25" hidden="false" customHeight="false" outlineLevel="0" collapsed="false">
      <c r="A48" s="6" t="n">
        <v>46</v>
      </c>
      <c r="B48" s="7" t="s">
        <v>13</v>
      </c>
      <c r="C48" s="7" t="s">
        <v>105</v>
      </c>
      <c r="D48" s="6" t="s">
        <v>106</v>
      </c>
      <c r="E48" s="6" t="n">
        <v>244.12</v>
      </c>
      <c r="F48" s="6" t="n">
        <v>82.62</v>
      </c>
      <c r="G48" s="6" t="n">
        <v>0.99</v>
      </c>
      <c r="H48" s="6" t="n">
        <f aca="false">TRUNC(F48*G48,2)</f>
        <v>81.79</v>
      </c>
      <c r="I48" s="6" t="n">
        <f aca="false">TRUNC(E48/3*0.6+H48*0.4,2)</f>
        <v>81.54</v>
      </c>
      <c r="J48" s="7" t="s">
        <v>16</v>
      </c>
      <c r="K48" s="7" t="s">
        <v>17</v>
      </c>
      <c r="L48" s="6"/>
    </row>
    <row r="49" customFormat="false" ht="14.25" hidden="false" customHeight="false" outlineLevel="0" collapsed="false">
      <c r="A49" s="6" t="n">
        <v>47</v>
      </c>
      <c r="B49" s="7" t="s">
        <v>13</v>
      </c>
      <c r="C49" s="7" t="s">
        <v>107</v>
      </c>
      <c r="D49" s="6" t="s">
        <v>108</v>
      </c>
      <c r="E49" s="6" t="n">
        <v>239.1</v>
      </c>
      <c r="F49" s="6" t="n">
        <v>83.46</v>
      </c>
      <c r="G49" s="6" t="n">
        <v>1</v>
      </c>
      <c r="H49" s="6" t="n">
        <f aca="false">TRUNC(F49*G49,2)</f>
        <v>83.46</v>
      </c>
      <c r="I49" s="6" t="n">
        <f aca="false">TRUNC(E49/3*0.6+H49*0.4,2)</f>
        <v>81.2</v>
      </c>
      <c r="J49" s="7" t="s">
        <v>16</v>
      </c>
      <c r="K49" s="7" t="s">
        <v>17</v>
      </c>
      <c r="L49" s="6"/>
    </row>
    <row r="50" customFormat="false" ht="14.25" hidden="false" customHeight="false" outlineLevel="0" collapsed="false">
      <c r="A50" s="6" t="n">
        <v>48</v>
      </c>
      <c r="B50" s="7" t="s">
        <v>13</v>
      </c>
      <c r="C50" s="7" t="s">
        <v>109</v>
      </c>
      <c r="D50" s="6" t="s">
        <v>110</v>
      </c>
      <c r="E50" s="6" t="n">
        <v>240.78</v>
      </c>
      <c r="F50" s="6" t="n">
        <v>82.56</v>
      </c>
      <c r="G50" s="6" t="n">
        <v>1</v>
      </c>
      <c r="H50" s="6" t="n">
        <f aca="false">TRUNC(F50*G50,2)</f>
        <v>82.56</v>
      </c>
      <c r="I50" s="6" t="n">
        <f aca="false">TRUNC(E50/3*0.6+H50*0.4,2)</f>
        <v>81.18</v>
      </c>
      <c r="J50" s="7" t="s">
        <v>16</v>
      </c>
      <c r="K50" s="7" t="s">
        <v>17</v>
      </c>
      <c r="L50" s="6"/>
    </row>
    <row r="51" customFormat="false" ht="14.25" hidden="false" customHeight="false" outlineLevel="0" collapsed="false">
      <c r="A51" s="6" t="n">
        <v>49</v>
      </c>
      <c r="B51" s="7" t="s">
        <v>13</v>
      </c>
      <c r="C51" s="7" t="s">
        <v>111</v>
      </c>
      <c r="D51" s="6" t="s">
        <v>112</v>
      </c>
      <c r="E51" s="6" t="n">
        <v>242.62</v>
      </c>
      <c r="F51" s="6" t="n">
        <v>82.46</v>
      </c>
      <c r="G51" s="6" t="n">
        <v>0.99</v>
      </c>
      <c r="H51" s="6" t="n">
        <f aca="false">TRUNC(F51*G51,2)</f>
        <v>81.63</v>
      </c>
      <c r="I51" s="6" t="n">
        <f aca="false">TRUNC(E51/3*0.6+H51*0.4,2)</f>
        <v>81.17</v>
      </c>
      <c r="J51" s="7" t="s">
        <v>16</v>
      </c>
      <c r="K51" s="7" t="s">
        <v>17</v>
      </c>
      <c r="L51" s="6"/>
    </row>
    <row r="52" customFormat="false" ht="14.25" hidden="false" customHeight="false" outlineLevel="0" collapsed="false">
      <c r="A52" s="6" t="n">
        <v>50</v>
      </c>
      <c r="B52" s="7" t="s">
        <v>13</v>
      </c>
      <c r="C52" s="7" t="s">
        <v>113</v>
      </c>
      <c r="D52" s="6" t="s">
        <v>114</v>
      </c>
      <c r="E52" s="6" t="n">
        <v>241.47</v>
      </c>
      <c r="F52" s="6" t="n">
        <v>82.16</v>
      </c>
      <c r="G52" s="6" t="n">
        <v>1</v>
      </c>
      <c r="H52" s="6" t="n">
        <f aca="false">TRUNC(F52*G52,2)</f>
        <v>82.16</v>
      </c>
      <c r="I52" s="6" t="n">
        <f aca="false">TRUNC(E52/3*0.6+H52*0.4,2)</f>
        <v>81.15</v>
      </c>
      <c r="J52" s="7" t="s">
        <v>16</v>
      </c>
      <c r="K52" s="7" t="s">
        <v>17</v>
      </c>
      <c r="L52" s="6"/>
    </row>
    <row r="53" customFormat="false" ht="14.25" hidden="false" customHeight="false" outlineLevel="0" collapsed="false">
      <c r="A53" s="6" t="n">
        <v>51</v>
      </c>
      <c r="B53" s="7" t="s">
        <v>13</v>
      </c>
      <c r="C53" s="7" t="s">
        <v>115</v>
      </c>
      <c r="D53" s="6" t="s">
        <v>116</v>
      </c>
      <c r="E53" s="6" t="n">
        <v>240.57</v>
      </c>
      <c r="F53" s="6" t="n">
        <v>82.58</v>
      </c>
      <c r="G53" s="6" t="n">
        <v>1</v>
      </c>
      <c r="H53" s="6" t="n">
        <f aca="false">TRUNC(F53*G53,2)</f>
        <v>82.58</v>
      </c>
      <c r="I53" s="6" t="n">
        <f aca="false">TRUNC(E53/3*0.6+H53*0.4,2)</f>
        <v>81.14</v>
      </c>
      <c r="J53" s="7" t="s">
        <v>16</v>
      </c>
      <c r="K53" s="7" t="s">
        <v>17</v>
      </c>
      <c r="L53" s="6"/>
    </row>
    <row r="54" customFormat="false" ht="14.25" hidden="false" customHeight="false" outlineLevel="0" collapsed="false">
      <c r="A54" s="6" t="n">
        <v>52</v>
      </c>
      <c r="B54" s="7" t="s">
        <v>13</v>
      </c>
      <c r="C54" s="7" t="s">
        <v>117</v>
      </c>
      <c r="D54" s="6" t="s">
        <v>118</v>
      </c>
      <c r="E54" s="6" t="n">
        <v>239.83</v>
      </c>
      <c r="F54" s="6" t="n">
        <v>82.94</v>
      </c>
      <c r="G54" s="6" t="n">
        <v>1</v>
      </c>
      <c r="H54" s="6" t="n">
        <f aca="false">TRUNC(F54*G54,2)</f>
        <v>82.94</v>
      </c>
      <c r="I54" s="6" t="n">
        <f aca="false">TRUNC(E54/3*0.6+H54*0.4,2)</f>
        <v>81.14</v>
      </c>
      <c r="J54" s="7" t="s">
        <v>16</v>
      </c>
      <c r="K54" s="7" t="s">
        <v>17</v>
      </c>
      <c r="L54" s="6"/>
    </row>
    <row r="55" customFormat="false" ht="14.25" hidden="false" customHeight="false" outlineLevel="0" collapsed="false">
      <c r="A55" s="6" t="n">
        <v>53</v>
      </c>
      <c r="B55" s="7" t="s">
        <v>13</v>
      </c>
      <c r="C55" s="7" t="s">
        <v>119</v>
      </c>
      <c r="D55" s="6" t="s">
        <v>120</v>
      </c>
      <c r="E55" s="6" t="n">
        <v>239.45</v>
      </c>
      <c r="F55" s="6" t="n">
        <v>83.08</v>
      </c>
      <c r="G55" s="6" t="n">
        <v>1</v>
      </c>
      <c r="H55" s="6" t="n">
        <f aca="false">TRUNC(F55*G55,2)</f>
        <v>83.08</v>
      </c>
      <c r="I55" s="6" t="n">
        <f aca="false">TRUNC(E55/3*0.6+H55*0.4,2)</f>
        <v>81.12</v>
      </c>
      <c r="J55" s="7" t="s">
        <v>16</v>
      </c>
      <c r="K55" s="7" t="s">
        <v>17</v>
      </c>
      <c r="L55" s="6"/>
    </row>
    <row r="56" customFormat="false" ht="14.25" hidden="false" customHeight="false" outlineLevel="0" collapsed="false">
      <c r="A56" s="6" t="n">
        <v>54</v>
      </c>
      <c r="B56" s="7" t="s">
        <v>13</v>
      </c>
      <c r="C56" s="7" t="s">
        <v>121</v>
      </c>
      <c r="D56" s="6" t="s">
        <v>122</v>
      </c>
      <c r="E56" s="6" t="n">
        <v>240.64</v>
      </c>
      <c r="F56" s="6" t="n">
        <v>82.4</v>
      </c>
      <c r="G56" s="6" t="n">
        <v>1</v>
      </c>
      <c r="H56" s="6" t="n">
        <f aca="false">TRUNC(F56*G56,2)</f>
        <v>82.4</v>
      </c>
      <c r="I56" s="6" t="n">
        <f aca="false">TRUNC(E56/3*0.6+H56*0.4,2)</f>
        <v>81.08</v>
      </c>
      <c r="J56" s="7" t="s">
        <v>16</v>
      </c>
      <c r="K56" s="7" t="s">
        <v>17</v>
      </c>
      <c r="L56" s="6"/>
    </row>
    <row r="57" customFormat="false" ht="14.25" hidden="false" customHeight="false" outlineLevel="0" collapsed="false">
      <c r="A57" s="6" t="n">
        <v>55</v>
      </c>
      <c r="B57" s="7" t="s">
        <v>13</v>
      </c>
      <c r="C57" s="7" t="s">
        <v>123</v>
      </c>
      <c r="D57" s="6" t="s">
        <v>124</v>
      </c>
      <c r="E57" s="6" t="n">
        <v>240.69</v>
      </c>
      <c r="F57" s="6" t="n">
        <v>82.3</v>
      </c>
      <c r="G57" s="6" t="n">
        <v>1</v>
      </c>
      <c r="H57" s="6" t="n">
        <f aca="false">TRUNC(F57*G57,2)</f>
        <v>82.3</v>
      </c>
      <c r="I57" s="6" t="n">
        <f aca="false">TRUNC(E57/3*0.6+H57*0.4,2)</f>
        <v>81.05</v>
      </c>
      <c r="J57" s="7" t="s">
        <v>16</v>
      </c>
      <c r="K57" s="7" t="s">
        <v>17</v>
      </c>
      <c r="L57" s="6"/>
    </row>
    <row r="58" customFormat="false" ht="14.25" hidden="false" customHeight="false" outlineLevel="0" collapsed="false">
      <c r="A58" s="6" t="n">
        <v>56</v>
      </c>
      <c r="B58" s="7" t="s">
        <v>13</v>
      </c>
      <c r="C58" s="7" t="s">
        <v>125</v>
      </c>
      <c r="D58" s="6" t="s">
        <v>126</v>
      </c>
      <c r="E58" s="6" t="n">
        <v>240.2</v>
      </c>
      <c r="F58" s="6" t="n">
        <v>82.54</v>
      </c>
      <c r="G58" s="6" t="n">
        <v>1</v>
      </c>
      <c r="H58" s="6" t="n">
        <f aca="false">TRUNC(F58*G58,2)</f>
        <v>82.54</v>
      </c>
      <c r="I58" s="6" t="n">
        <f aca="false">TRUNC(E58/3*0.6+H58*0.4,2)</f>
        <v>81.05</v>
      </c>
      <c r="J58" s="7" t="s">
        <v>16</v>
      </c>
      <c r="K58" s="7" t="s">
        <v>17</v>
      </c>
      <c r="L58" s="6"/>
    </row>
    <row r="59" customFormat="false" ht="14.25" hidden="false" customHeight="false" outlineLevel="0" collapsed="false">
      <c r="A59" s="6" t="n">
        <v>57</v>
      </c>
      <c r="B59" s="7" t="s">
        <v>13</v>
      </c>
      <c r="C59" s="7" t="s">
        <v>127</v>
      </c>
      <c r="D59" s="6" t="s">
        <v>128</v>
      </c>
      <c r="E59" s="6" t="n">
        <v>241.98</v>
      </c>
      <c r="F59" s="6" t="n">
        <v>82.48</v>
      </c>
      <c r="G59" s="6" t="n">
        <v>0.99</v>
      </c>
      <c r="H59" s="6" t="n">
        <f aca="false">TRUNC(F59*G59,2)</f>
        <v>81.65</v>
      </c>
      <c r="I59" s="6" t="n">
        <f aca="false">TRUNC(E59/3*0.6+H59*0.4,2)</f>
        <v>81.05</v>
      </c>
      <c r="J59" s="7" t="s">
        <v>16</v>
      </c>
      <c r="K59" s="7" t="s">
        <v>17</v>
      </c>
      <c r="L59" s="6"/>
    </row>
    <row r="60" customFormat="false" ht="14.25" hidden="false" customHeight="false" outlineLevel="0" collapsed="false">
      <c r="A60" s="6" t="n">
        <v>58</v>
      </c>
      <c r="B60" s="7" t="s">
        <v>13</v>
      </c>
      <c r="C60" s="7" t="s">
        <v>129</v>
      </c>
      <c r="D60" s="6" t="s">
        <v>130</v>
      </c>
      <c r="E60" s="6" t="n">
        <v>238.64</v>
      </c>
      <c r="F60" s="6" t="n">
        <v>83.06</v>
      </c>
      <c r="G60" s="6" t="n">
        <v>1</v>
      </c>
      <c r="H60" s="6" t="n">
        <f aca="false">TRUNC(F60*G60,2)</f>
        <v>83.06</v>
      </c>
      <c r="I60" s="6" t="n">
        <f aca="false">TRUNC(E60/3*0.6+H60*0.4,2)</f>
        <v>80.95</v>
      </c>
      <c r="J60" s="7" t="s">
        <v>16</v>
      </c>
      <c r="K60" s="7" t="s">
        <v>17</v>
      </c>
      <c r="L60" s="6"/>
    </row>
    <row r="61" customFormat="false" ht="14.25" hidden="false" customHeight="false" outlineLevel="0" collapsed="false">
      <c r="A61" s="6" t="n">
        <v>59</v>
      </c>
      <c r="B61" s="7" t="s">
        <v>13</v>
      </c>
      <c r="C61" s="7" t="s">
        <v>131</v>
      </c>
      <c r="D61" s="6" t="s">
        <v>132</v>
      </c>
      <c r="E61" s="6" t="n">
        <v>238.69</v>
      </c>
      <c r="F61" s="6" t="n">
        <v>83.6</v>
      </c>
      <c r="G61" s="6" t="n">
        <v>0.99</v>
      </c>
      <c r="H61" s="6" t="n">
        <f aca="false">TRUNC(F61*G61,2)</f>
        <v>82.76</v>
      </c>
      <c r="I61" s="6" t="n">
        <f aca="false">TRUNC(E61/3*0.6+H61*0.4,2)</f>
        <v>80.84</v>
      </c>
      <c r="J61" s="7" t="s">
        <v>16</v>
      </c>
      <c r="K61" s="7" t="s">
        <v>17</v>
      </c>
      <c r="L61" s="6"/>
    </row>
    <row r="62" customFormat="false" ht="14.25" hidden="false" customHeight="false" outlineLevel="0" collapsed="false">
      <c r="A62" s="6" t="n">
        <v>60</v>
      </c>
      <c r="B62" s="7" t="s">
        <v>13</v>
      </c>
      <c r="C62" s="7" t="s">
        <v>133</v>
      </c>
      <c r="D62" s="6" t="s">
        <v>134</v>
      </c>
      <c r="E62" s="6" t="n">
        <v>239.18</v>
      </c>
      <c r="F62" s="6" t="n">
        <v>82.44</v>
      </c>
      <c r="G62" s="6" t="n">
        <v>1</v>
      </c>
      <c r="H62" s="6" t="n">
        <f aca="false">TRUNC(F62*G62,2)</f>
        <v>82.44</v>
      </c>
      <c r="I62" s="6" t="n">
        <f aca="false">TRUNC(E62/3*0.6+H62*0.4,2)</f>
        <v>80.81</v>
      </c>
      <c r="J62" s="7" t="s">
        <v>16</v>
      </c>
      <c r="K62" s="7" t="s">
        <v>17</v>
      </c>
      <c r="L62" s="6"/>
    </row>
    <row r="63" customFormat="false" ht="14.25" hidden="false" customHeight="false" outlineLevel="0" collapsed="false">
      <c r="A63" s="6" t="n">
        <v>61</v>
      </c>
      <c r="B63" s="7" t="s">
        <v>13</v>
      </c>
      <c r="C63" s="7" t="s">
        <v>135</v>
      </c>
      <c r="D63" s="6" t="s">
        <v>136</v>
      </c>
      <c r="E63" s="6" t="n">
        <v>240.32</v>
      </c>
      <c r="F63" s="6" t="n">
        <v>81.82</v>
      </c>
      <c r="G63" s="6" t="n">
        <v>1</v>
      </c>
      <c r="H63" s="6" t="n">
        <f aca="false">TRUNC(F63*G63,2)</f>
        <v>81.82</v>
      </c>
      <c r="I63" s="6" t="n">
        <f aca="false">TRUNC(E63/3*0.6+H63*0.4,2)</f>
        <v>80.79</v>
      </c>
      <c r="J63" s="7" t="s">
        <v>16</v>
      </c>
      <c r="K63" s="7" t="s">
        <v>17</v>
      </c>
      <c r="L63" s="6"/>
    </row>
    <row r="64" customFormat="false" ht="14.25" hidden="false" customHeight="false" outlineLevel="0" collapsed="false">
      <c r="A64" s="6" t="n">
        <v>62</v>
      </c>
      <c r="B64" s="7" t="s">
        <v>13</v>
      </c>
      <c r="C64" s="7" t="s">
        <v>137</v>
      </c>
      <c r="D64" s="6" t="s">
        <v>138</v>
      </c>
      <c r="E64" s="6" t="n">
        <v>238.69</v>
      </c>
      <c r="F64" s="6" t="n">
        <v>82.54</v>
      </c>
      <c r="G64" s="6" t="n">
        <v>1</v>
      </c>
      <c r="H64" s="6" t="n">
        <f aca="false">TRUNC(F64*G64,2)</f>
        <v>82.54</v>
      </c>
      <c r="I64" s="6" t="n">
        <f aca="false">TRUNC(E64/3*0.6+H64*0.4,2)</f>
        <v>80.75</v>
      </c>
      <c r="J64" s="7" t="s">
        <v>16</v>
      </c>
      <c r="K64" s="7" t="s">
        <v>17</v>
      </c>
      <c r="L64" s="6"/>
    </row>
    <row r="65" customFormat="false" ht="14.25" hidden="false" customHeight="false" outlineLevel="0" collapsed="false">
      <c r="A65" s="6" t="n">
        <v>63</v>
      </c>
      <c r="B65" s="7" t="s">
        <v>13</v>
      </c>
      <c r="C65" s="7" t="s">
        <v>139</v>
      </c>
      <c r="D65" s="6" t="s">
        <v>140</v>
      </c>
      <c r="E65" s="6" t="n">
        <v>238.18</v>
      </c>
      <c r="F65" s="6" t="n">
        <v>82.76</v>
      </c>
      <c r="G65" s="6" t="n">
        <v>1</v>
      </c>
      <c r="H65" s="6" t="n">
        <f aca="false">TRUNC(F65*G65,2)</f>
        <v>82.76</v>
      </c>
      <c r="I65" s="6" t="n">
        <f aca="false">TRUNC(E65/3*0.6+H65*0.4,2)</f>
        <v>80.74</v>
      </c>
      <c r="J65" s="7" t="s">
        <v>16</v>
      </c>
      <c r="K65" s="7" t="s">
        <v>17</v>
      </c>
      <c r="L65" s="6"/>
    </row>
    <row r="66" customFormat="false" ht="14.25" hidden="false" customHeight="false" outlineLevel="0" collapsed="false">
      <c r="A66" s="6" t="n">
        <v>64</v>
      </c>
      <c r="B66" s="7" t="s">
        <v>13</v>
      </c>
      <c r="C66" s="7" t="s">
        <v>141</v>
      </c>
      <c r="D66" s="6" t="s">
        <v>142</v>
      </c>
      <c r="E66" s="6" t="n">
        <v>237.93</v>
      </c>
      <c r="F66" s="6" t="n">
        <v>82.9</v>
      </c>
      <c r="G66" s="6" t="n">
        <v>1</v>
      </c>
      <c r="H66" s="6" t="n">
        <f aca="false">TRUNC(F66*G66,2)</f>
        <v>82.9</v>
      </c>
      <c r="I66" s="6" t="n">
        <f aca="false">TRUNC(E66/3*0.6+H66*0.4,2)</f>
        <v>80.74</v>
      </c>
      <c r="J66" s="7" t="s">
        <v>16</v>
      </c>
      <c r="K66" s="7" t="s">
        <v>17</v>
      </c>
      <c r="L66" s="6"/>
    </row>
    <row r="67" customFormat="false" ht="14.25" hidden="false" customHeight="false" outlineLevel="0" collapsed="false">
      <c r="A67" s="6" t="n">
        <v>65</v>
      </c>
      <c r="B67" s="7" t="s">
        <v>13</v>
      </c>
      <c r="C67" s="7" t="s">
        <v>143</v>
      </c>
      <c r="D67" s="6" t="s">
        <v>144</v>
      </c>
      <c r="E67" s="6" t="n">
        <v>238.49</v>
      </c>
      <c r="F67" s="6" t="n">
        <v>82.58</v>
      </c>
      <c r="G67" s="6" t="n">
        <v>1</v>
      </c>
      <c r="H67" s="6" t="n">
        <f aca="false">TRUNC(F67*G67,2)</f>
        <v>82.58</v>
      </c>
      <c r="I67" s="6" t="n">
        <f aca="false">TRUNC(E67/3*0.6+H67*0.4,2)</f>
        <v>80.73</v>
      </c>
      <c r="J67" s="7" t="s">
        <v>16</v>
      </c>
      <c r="K67" s="7" t="s">
        <v>17</v>
      </c>
      <c r="L67" s="6"/>
    </row>
    <row r="68" customFormat="false" ht="14.25" hidden="false" customHeight="false" outlineLevel="0" collapsed="false">
      <c r="A68" s="6" t="n">
        <v>66</v>
      </c>
      <c r="B68" s="7" t="s">
        <v>13</v>
      </c>
      <c r="C68" s="7" t="s">
        <v>145</v>
      </c>
      <c r="D68" s="6" t="s">
        <v>146</v>
      </c>
      <c r="E68" s="6" t="n">
        <v>237.55</v>
      </c>
      <c r="F68" s="6" t="n">
        <v>83.04</v>
      </c>
      <c r="G68" s="6" t="n">
        <v>1</v>
      </c>
      <c r="H68" s="6" t="n">
        <f aca="false">TRUNC(F68*G68,2)</f>
        <v>83.04</v>
      </c>
      <c r="I68" s="6" t="n">
        <f aca="false">TRUNC(E68/3*0.6+H68*0.4,2)</f>
        <v>80.72</v>
      </c>
      <c r="J68" s="7" t="s">
        <v>16</v>
      </c>
      <c r="K68" s="7" t="s">
        <v>17</v>
      </c>
      <c r="L68" s="6"/>
    </row>
    <row r="69" customFormat="false" ht="14.25" hidden="false" customHeight="false" outlineLevel="0" collapsed="false">
      <c r="A69" s="6" t="n">
        <v>67</v>
      </c>
      <c r="B69" s="7" t="s">
        <v>13</v>
      </c>
      <c r="C69" s="7" t="s">
        <v>147</v>
      </c>
      <c r="D69" s="6" t="s">
        <v>148</v>
      </c>
      <c r="E69" s="6" t="n">
        <v>237.37</v>
      </c>
      <c r="F69" s="6" t="n">
        <v>82.96</v>
      </c>
      <c r="G69" s="6" t="n">
        <v>1</v>
      </c>
      <c r="H69" s="6" t="n">
        <f aca="false">TRUNC(F69*G69,2)</f>
        <v>82.96</v>
      </c>
      <c r="I69" s="6" t="n">
        <f aca="false">TRUNC(E69/3*0.6+H69*0.4,2)</f>
        <v>80.65</v>
      </c>
      <c r="J69" s="7" t="s">
        <v>16</v>
      </c>
      <c r="K69" s="7" t="s">
        <v>17</v>
      </c>
      <c r="L69" s="6"/>
    </row>
    <row r="70" customFormat="false" ht="14.25" hidden="false" customHeight="false" outlineLevel="0" collapsed="false">
      <c r="A70" s="6" t="n">
        <v>68</v>
      </c>
      <c r="B70" s="7" t="s">
        <v>13</v>
      </c>
      <c r="C70" s="7" t="s">
        <v>149</v>
      </c>
      <c r="D70" s="6" t="s">
        <v>150</v>
      </c>
      <c r="E70" s="6" t="n">
        <v>238.13</v>
      </c>
      <c r="F70" s="6" t="n">
        <v>82.44</v>
      </c>
      <c r="G70" s="6" t="n">
        <v>1</v>
      </c>
      <c r="H70" s="6" t="n">
        <f aca="false">TRUNC(F70*G70,2)</f>
        <v>82.44</v>
      </c>
      <c r="I70" s="6" t="n">
        <f aca="false">TRUNC(E70/3*0.6+H70*0.4,2)</f>
        <v>80.6</v>
      </c>
      <c r="J70" s="7" t="s">
        <v>16</v>
      </c>
      <c r="K70" s="7" t="s">
        <v>17</v>
      </c>
      <c r="L70" s="6"/>
    </row>
    <row r="71" customFormat="false" ht="14.25" hidden="false" customHeight="false" outlineLevel="0" collapsed="false">
      <c r="A71" s="6" t="n">
        <v>69</v>
      </c>
      <c r="B71" s="7" t="s">
        <v>13</v>
      </c>
      <c r="C71" s="7" t="s">
        <v>151</v>
      </c>
      <c r="D71" s="6" t="s">
        <v>152</v>
      </c>
      <c r="E71" s="6" t="n">
        <v>237.03</v>
      </c>
      <c r="F71" s="6" t="n">
        <v>83</v>
      </c>
      <c r="G71" s="6" t="n">
        <v>1</v>
      </c>
      <c r="H71" s="6" t="n">
        <f aca="false">TRUNC(F71*G71,2)</f>
        <v>83</v>
      </c>
      <c r="I71" s="6" t="n">
        <f aca="false">TRUNC(E71/3*0.6+H71*0.4,2)</f>
        <v>80.6</v>
      </c>
      <c r="J71" s="7" t="s">
        <v>16</v>
      </c>
      <c r="K71" s="7" t="s">
        <v>17</v>
      </c>
      <c r="L71" s="6"/>
    </row>
    <row r="72" customFormat="false" ht="14.25" hidden="false" customHeight="false" outlineLevel="0" collapsed="false">
      <c r="A72" s="6" t="n">
        <v>70</v>
      </c>
      <c r="B72" s="7" t="s">
        <v>13</v>
      </c>
      <c r="C72" s="7" t="s">
        <v>153</v>
      </c>
      <c r="D72" s="6" t="s">
        <v>154</v>
      </c>
      <c r="E72" s="6" t="n">
        <v>237.18</v>
      </c>
      <c r="F72" s="6" t="n">
        <v>82.9</v>
      </c>
      <c r="G72" s="6" t="n">
        <v>1</v>
      </c>
      <c r="H72" s="6" t="n">
        <f aca="false">TRUNC(F72*G72,2)</f>
        <v>82.9</v>
      </c>
      <c r="I72" s="6" t="n">
        <f aca="false">TRUNC(E72/3*0.6+H72*0.4,2)</f>
        <v>80.59</v>
      </c>
      <c r="J72" s="7" t="s">
        <v>16</v>
      </c>
      <c r="K72" s="7" t="s">
        <v>17</v>
      </c>
      <c r="L72" s="6"/>
    </row>
    <row r="73" customFormat="false" ht="14.25" hidden="false" customHeight="false" outlineLevel="0" collapsed="false">
      <c r="A73" s="6" t="n">
        <v>71</v>
      </c>
      <c r="B73" s="7" t="s">
        <v>13</v>
      </c>
      <c r="C73" s="7" t="s">
        <v>155</v>
      </c>
      <c r="D73" s="6" t="s">
        <v>156</v>
      </c>
      <c r="E73" s="6" t="n">
        <v>238.18</v>
      </c>
      <c r="F73" s="6" t="n">
        <v>83.2</v>
      </c>
      <c r="G73" s="6" t="n">
        <v>0.99</v>
      </c>
      <c r="H73" s="6" t="n">
        <f aca="false">TRUNC(F73*G73,2)</f>
        <v>82.36</v>
      </c>
      <c r="I73" s="6" t="n">
        <f aca="false">TRUNC(E73/3*0.6+H73*0.4,2)</f>
        <v>80.58</v>
      </c>
      <c r="J73" s="7" t="s">
        <v>16</v>
      </c>
      <c r="K73" s="7" t="s">
        <v>17</v>
      </c>
      <c r="L73" s="6"/>
    </row>
    <row r="74" customFormat="false" ht="14.25" hidden="false" customHeight="false" outlineLevel="0" collapsed="false">
      <c r="A74" s="6" t="n">
        <v>72</v>
      </c>
      <c r="B74" s="7" t="s">
        <v>13</v>
      </c>
      <c r="C74" s="7" t="s">
        <v>157</v>
      </c>
      <c r="D74" s="6" t="s">
        <v>158</v>
      </c>
      <c r="E74" s="6" t="n">
        <v>238.47</v>
      </c>
      <c r="F74" s="6" t="n">
        <v>82.2</v>
      </c>
      <c r="G74" s="6" t="n">
        <v>1</v>
      </c>
      <c r="H74" s="6" t="n">
        <f aca="false">TRUNC(F74*G74,2)</f>
        <v>82.2</v>
      </c>
      <c r="I74" s="6" t="n">
        <f aca="false">TRUNC(E74/3*0.6+H74*0.4,2)</f>
        <v>80.57</v>
      </c>
      <c r="J74" s="7" t="s">
        <v>16</v>
      </c>
      <c r="K74" s="7" t="s">
        <v>17</v>
      </c>
      <c r="L74" s="6"/>
    </row>
    <row r="75" customFormat="false" ht="14.25" hidden="false" customHeight="false" outlineLevel="0" collapsed="false">
      <c r="A75" s="6" t="n">
        <v>73</v>
      </c>
      <c r="B75" s="7" t="s">
        <v>13</v>
      </c>
      <c r="C75" s="7" t="s">
        <v>159</v>
      </c>
      <c r="D75" s="6" t="s">
        <v>160</v>
      </c>
      <c r="E75" s="6" t="n">
        <v>237.52</v>
      </c>
      <c r="F75" s="6" t="n">
        <v>82.6</v>
      </c>
      <c r="G75" s="6" t="n">
        <v>1</v>
      </c>
      <c r="H75" s="6" t="n">
        <f aca="false">TRUNC(F75*G75,2)</f>
        <v>82.6</v>
      </c>
      <c r="I75" s="6" t="n">
        <f aca="false">TRUNC(E75/3*0.6+H75*0.4,2)</f>
        <v>80.54</v>
      </c>
      <c r="J75" s="7" t="s">
        <v>16</v>
      </c>
      <c r="K75" s="7" t="s">
        <v>17</v>
      </c>
      <c r="L75" s="6"/>
    </row>
    <row r="76" customFormat="false" ht="14.25" hidden="false" customHeight="false" outlineLevel="0" collapsed="false">
      <c r="A76" s="6" t="n">
        <v>74</v>
      </c>
      <c r="B76" s="7" t="s">
        <v>13</v>
      </c>
      <c r="C76" s="7" t="s">
        <v>161</v>
      </c>
      <c r="D76" s="6" t="s">
        <v>162</v>
      </c>
      <c r="E76" s="6" t="n">
        <v>236.81</v>
      </c>
      <c r="F76" s="6" t="n">
        <v>82.94</v>
      </c>
      <c r="G76" s="6" t="n">
        <v>1</v>
      </c>
      <c r="H76" s="6" t="n">
        <f aca="false">TRUNC(F76*G76,2)</f>
        <v>82.94</v>
      </c>
      <c r="I76" s="6" t="n">
        <f aca="false">TRUNC(E76/3*0.6+H76*0.4,2)</f>
        <v>80.53</v>
      </c>
      <c r="J76" s="7" t="s">
        <v>16</v>
      </c>
      <c r="K76" s="7" t="s">
        <v>17</v>
      </c>
      <c r="L76" s="6"/>
    </row>
    <row r="77" customFormat="false" ht="14.25" hidden="false" customHeight="false" outlineLevel="0" collapsed="false">
      <c r="A77" s="6" t="n">
        <v>75</v>
      </c>
      <c r="B77" s="7" t="s">
        <v>13</v>
      </c>
      <c r="C77" s="7" t="s">
        <v>163</v>
      </c>
      <c r="D77" s="6" t="s">
        <v>164</v>
      </c>
      <c r="E77" s="6" t="n">
        <v>235.16</v>
      </c>
      <c r="F77" s="6" t="n">
        <v>83.62</v>
      </c>
      <c r="G77" s="6" t="n">
        <v>1</v>
      </c>
      <c r="H77" s="6" t="n">
        <f aca="false">TRUNC(F77*G77,2)</f>
        <v>83.62</v>
      </c>
      <c r="I77" s="6" t="n">
        <f aca="false">TRUNC(E77/3*0.6+H77*0.4,2)</f>
        <v>80.48</v>
      </c>
      <c r="J77" s="7" t="s">
        <v>16</v>
      </c>
      <c r="K77" s="7" t="s">
        <v>17</v>
      </c>
      <c r="L77" s="6"/>
    </row>
    <row r="78" customFormat="false" ht="14.25" hidden="false" customHeight="false" outlineLevel="0" collapsed="false">
      <c r="A78" s="6" t="n">
        <v>76</v>
      </c>
      <c r="B78" s="7" t="s">
        <v>13</v>
      </c>
      <c r="C78" s="7" t="s">
        <v>165</v>
      </c>
      <c r="D78" s="6" t="s">
        <v>166</v>
      </c>
      <c r="E78" s="6" t="n">
        <v>237.84</v>
      </c>
      <c r="F78" s="6" t="n">
        <v>83.06</v>
      </c>
      <c r="G78" s="6" t="n">
        <v>0.99</v>
      </c>
      <c r="H78" s="6" t="n">
        <f aca="false">TRUNC(F78*G78,2)</f>
        <v>82.22</v>
      </c>
      <c r="I78" s="6" t="n">
        <f aca="false">TRUNC(E78/3*0.6+H78*0.4,2)</f>
        <v>80.45</v>
      </c>
      <c r="J78" s="7" t="s">
        <v>16</v>
      </c>
      <c r="K78" s="7" t="s">
        <v>17</v>
      </c>
      <c r="L78" s="6"/>
    </row>
    <row r="79" customFormat="false" ht="14.25" hidden="false" customHeight="false" outlineLevel="0" collapsed="false">
      <c r="A79" s="6" t="n">
        <v>77</v>
      </c>
      <c r="B79" s="7" t="s">
        <v>13</v>
      </c>
      <c r="C79" s="7" t="s">
        <v>167</v>
      </c>
      <c r="D79" s="6" t="s">
        <v>168</v>
      </c>
      <c r="E79" s="6" t="n">
        <v>237.27</v>
      </c>
      <c r="F79" s="6" t="n">
        <v>82.5</v>
      </c>
      <c r="G79" s="6" t="n">
        <v>1</v>
      </c>
      <c r="H79" s="6" t="n">
        <f aca="false">TRUNC(F79*G79,2)</f>
        <v>82.5</v>
      </c>
      <c r="I79" s="6" t="n">
        <f aca="false">TRUNC(E79/3*0.6+H79*0.4,2)</f>
        <v>80.45</v>
      </c>
      <c r="J79" s="7" t="s">
        <v>16</v>
      </c>
      <c r="K79" s="7" t="s">
        <v>17</v>
      </c>
      <c r="L79" s="6"/>
    </row>
    <row r="80" customFormat="false" ht="14.25" hidden="false" customHeight="false" outlineLevel="0" collapsed="false">
      <c r="A80" s="6" t="n">
        <v>78</v>
      </c>
      <c r="B80" s="7" t="s">
        <v>13</v>
      </c>
      <c r="C80" s="7" t="s">
        <v>169</v>
      </c>
      <c r="D80" s="6" t="s">
        <v>170</v>
      </c>
      <c r="E80" s="6" t="n">
        <v>235.25</v>
      </c>
      <c r="F80" s="6" t="n">
        <v>83.48</v>
      </c>
      <c r="G80" s="6" t="n">
        <v>1</v>
      </c>
      <c r="H80" s="6" t="n">
        <f aca="false">TRUNC(F80*G80,2)</f>
        <v>83.48</v>
      </c>
      <c r="I80" s="6" t="n">
        <f aca="false">TRUNC(E80/3*0.6+H80*0.4,2)</f>
        <v>80.44</v>
      </c>
      <c r="J80" s="7" t="s">
        <v>16</v>
      </c>
      <c r="K80" s="7" t="s">
        <v>17</v>
      </c>
      <c r="L80" s="6"/>
    </row>
    <row r="81" customFormat="false" ht="14.25" hidden="false" customHeight="false" outlineLevel="0" collapsed="false">
      <c r="A81" s="6" t="n">
        <v>79</v>
      </c>
      <c r="B81" s="7" t="s">
        <v>13</v>
      </c>
      <c r="C81" s="7" t="s">
        <v>171</v>
      </c>
      <c r="D81" s="6" t="s">
        <v>172</v>
      </c>
      <c r="E81" s="6" t="n">
        <v>236.27</v>
      </c>
      <c r="F81" s="6" t="n">
        <v>82.94</v>
      </c>
      <c r="G81" s="6" t="n">
        <v>1</v>
      </c>
      <c r="H81" s="6" t="n">
        <f aca="false">TRUNC(F81*G81,2)</f>
        <v>82.94</v>
      </c>
      <c r="I81" s="6" t="n">
        <f aca="false">TRUNC(E81/3*0.6+H81*0.4,2)</f>
        <v>80.43</v>
      </c>
      <c r="J81" s="7" t="s">
        <v>16</v>
      </c>
      <c r="K81" s="7" t="s">
        <v>17</v>
      </c>
      <c r="L81" s="6"/>
    </row>
    <row r="82" customFormat="false" ht="14.25" hidden="false" customHeight="false" outlineLevel="0" collapsed="false">
      <c r="A82" s="6" t="n">
        <v>80</v>
      </c>
      <c r="B82" s="7" t="s">
        <v>13</v>
      </c>
      <c r="C82" s="7" t="s">
        <v>173</v>
      </c>
      <c r="D82" s="6" t="s">
        <v>174</v>
      </c>
      <c r="E82" s="6" t="n">
        <v>239.91</v>
      </c>
      <c r="F82" s="6" t="n">
        <v>81.94</v>
      </c>
      <c r="G82" s="6" t="n">
        <v>0.99</v>
      </c>
      <c r="H82" s="6" t="n">
        <f aca="false">TRUNC(F82*G82,2)</f>
        <v>81.12</v>
      </c>
      <c r="I82" s="6" t="n">
        <f aca="false">TRUNC(E82/3*0.6+H82*0.4,2)</f>
        <v>80.43</v>
      </c>
      <c r="J82" s="7" t="s">
        <v>16</v>
      </c>
      <c r="K82" s="7" t="s">
        <v>17</v>
      </c>
      <c r="L82" s="6"/>
    </row>
    <row r="83" customFormat="false" ht="14.25" hidden="false" customHeight="false" outlineLevel="0" collapsed="false">
      <c r="A83" s="6" t="n">
        <v>81</v>
      </c>
      <c r="B83" s="7" t="s">
        <v>13</v>
      </c>
      <c r="C83" s="7" t="s">
        <v>175</v>
      </c>
      <c r="D83" s="6" t="s">
        <v>176</v>
      </c>
      <c r="E83" s="6" t="n">
        <v>236.49</v>
      </c>
      <c r="F83" s="6" t="n">
        <v>83.66</v>
      </c>
      <c r="G83" s="6" t="n">
        <v>0.99</v>
      </c>
      <c r="H83" s="6" t="n">
        <f aca="false">TRUNC(F83*G83,2)</f>
        <v>82.82</v>
      </c>
      <c r="I83" s="6" t="n">
        <f aca="false">TRUNC(E83/3*0.6+H83*0.4,2)</f>
        <v>80.42</v>
      </c>
      <c r="J83" s="7" t="s">
        <v>16</v>
      </c>
      <c r="K83" s="7" t="s">
        <v>17</v>
      </c>
      <c r="L83" s="6"/>
    </row>
    <row r="84" customFormat="false" ht="14.25" hidden="false" customHeight="false" outlineLevel="0" collapsed="false">
      <c r="A84" s="6" t="n">
        <v>82</v>
      </c>
      <c r="B84" s="7" t="s">
        <v>13</v>
      </c>
      <c r="C84" s="7" t="s">
        <v>177</v>
      </c>
      <c r="D84" s="6" t="s">
        <v>178</v>
      </c>
      <c r="E84" s="6" t="n">
        <v>238.15</v>
      </c>
      <c r="F84" s="6" t="n">
        <v>82.78</v>
      </c>
      <c r="G84" s="6" t="n">
        <v>0.99</v>
      </c>
      <c r="H84" s="6" t="n">
        <f aca="false">TRUNC(F84*G84,2)</f>
        <v>81.95</v>
      </c>
      <c r="I84" s="6" t="n">
        <f aca="false">TRUNC(E84/3*0.6+H84*0.4,2)</f>
        <v>80.41</v>
      </c>
      <c r="J84" s="7" t="s">
        <v>16</v>
      </c>
      <c r="K84" s="7" t="s">
        <v>17</v>
      </c>
      <c r="L84" s="6"/>
    </row>
    <row r="85" customFormat="false" ht="14.25" hidden="false" customHeight="false" outlineLevel="0" collapsed="false">
      <c r="A85" s="6" t="n">
        <v>83</v>
      </c>
      <c r="B85" s="7" t="s">
        <v>13</v>
      </c>
      <c r="C85" s="7" t="s">
        <v>179</v>
      </c>
      <c r="D85" s="6" t="s">
        <v>180</v>
      </c>
      <c r="E85" s="6" t="n">
        <v>238.18</v>
      </c>
      <c r="F85" s="6" t="n">
        <v>82.72</v>
      </c>
      <c r="G85" s="6" t="n">
        <v>0.99</v>
      </c>
      <c r="H85" s="6" t="n">
        <f aca="false">TRUNC(F85*G85,2)</f>
        <v>81.89</v>
      </c>
      <c r="I85" s="6" t="n">
        <f aca="false">TRUNC(E85/3*0.6+H85*0.4,2)</f>
        <v>80.39</v>
      </c>
      <c r="J85" s="7" t="s">
        <v>16</v>
      </c>
      <c r="K85" s="7" t="s">
        <v>17</v>
      </c>
      <c r="L85" s="6"/>
    </row>
    <row r="86" customFormat="false" ht="14.25" hidden="false" customHeight="false" outlineLevel="0" collapsed="false">
      <c r="A86" s="6" t="n">
        <v>84</v>
      </c>
      <c r="B86" s="7" t="s">
        <v>13</v>
      </c>
      <c r="C86" s="7" t="s">
        <v>181</v>
      </c>
      <c r="D86" s="6" t="s">
        <v>182</v>
      </c>
      <c r="E86" s="6" t="n">
        <v>237.54</v>
      </c>
      <c r="F86" s="6" t="n">
        <v>82.2</v>
      </c>
      <c r="G86" s="6" t="n">
        <v>1</v>
      </c>
      <c r="H86" s="6" t="n">
        <f aca="false">TRUNC(F86*G86,2)</f>
        <v>82.2</v>
      </c>
      <c r="I86" s="6" t="n">
        <f aca="false">TRUNC(E86/3*0.6+H86*0.4,2)</f>
        <v>80.38</v>
      </c>
      <c r="J86" s="7" t="s">
        <v>16</v>
      </c>
      <c r="K86" s="7" t="s">
        <v>17</v>
      </c>
      <c r="L86" s="6"/>
    </row>
    <row r="87" customFormat="false" ht="14.25" hidden="false" customHeight="false" outlineLevel="0" collapsed="false">
      <c r="A87" s="8" t="n">
        <v>85</v>
      </c>
      <c r="B87" s="9" t="s">
        <v>13</v>
      </c>
      <c r="C87" s="9" t="s">
        <v>183</v>
      </c>
      <c r="D87" s="8" t="s">
        <v>184</v>
      </c>
      <c r="E87" s="8" t="n">
        <v>236.81</v>
      </c>
      <c r="F87" s="8" t="n">
        <v>82.56</v>
      </c>
      <c r="G87" s="8" t="n">
        <v>1</v>
      </c>
      <c r="H87" s="8" t="n">
        <f aca="false">TRUNC(F87*G87,2)</f>
        <v>82.56</v>
      </c>
      <c r="I87" s="8" t="n">
        <f aca="false">TRUNC(E87/3*0.6+H87*0.4,2)</f>
        <v>80.38</v>
      </c>
      <c r="J87" s="9" t="s">
        <v>185</v>
      </c>
      <c r="K87" s="9" t="s">
        <v>17</v>
      </c>
      <c r="L87" s="8"/>
    </row>
    <row r="88" customFormat="false" ht="14.25" hidden="false" customHeight="false" outlineLevel="0" collapsed="false">
      <c r="A88" s="8" t="n">
        <v>86</v>
      </c>
      <c r="B88" s="9" t="s">
        <v>13</v>
      </c>
      <c r="C88" s="9" t="s">
        <v>186</v>
      </c>
      <c r="D88" s="8" t="s">
        <v>187</v>
      </c>
      <c r="E88" s="8" t="n">
        <v>236.25</v>
      </c>
      <c r="F88" s="8" t="n">
        <v>82.84</v>
      </c>
      <c r="G88" s="8" t="n">
        <v>1</v>
      </c>
      <c r="H88" s="8" t="n">
        <f aca="false">TRUNC(F88*G88,2)</f>
        <v>82.84</v>
      </c>
      <c r="I88" s="8" t="n">
        <f aca="false">TRUNC(E88/3*0.6+H88*0.4,2)</f>
        <v>80.38</v>
      </c>
      <c r="J88" s="9" t="s">
        <v>185</v>
      </c>
      <c r="K88" s="9" t="s">
        <v>17</v>
      </c>
      <c r="L88" s="8"/>
    </row>
    <row r="89" customFormat="false" ht="14.25" hidden="false" customHeight="false" outlineLevel="0" collapsed="false">
      <c r="A89" s="8" t="n">
        <v>87</v>
      </c>
      <c r="B89" s="9" t="s">
        <v>13</v>
      </c>
      <c r="C89" s="9" t="s">
        <v>188</v>
      </c>
      <c r="D89" s="8" t="s">
        <v>189</v>
      </c>
      <c r="E89" s="8" t="n">
        <v>237.81</v>
      </c>
      <c r="F89" s="8" t="n">
        <v>82.02</v>
      </c>
      <c r="G89" s="8" t="n">
        <v>1</v>
      </c>
      <c r="H89" s="8" t="n">
        <f aca="false">TRUNC(F89*G89,2)</f>
        <v>82.02</v>
      </c>
      <c r="I89" s="8" t="n">
        <f aca="false">TRUNC(E89/3*0.6+H89*0.4,2)</f>
        <v>80.37</v>
      </c>
      <c r="J89" s="9" t="s">
        <v>185</v>
      </c>
      <c r="K89" s="9" t="s">
        <v>17</v>
      </c>
      <c r="L89" s="8"/>
    </row>
    <row r="90" customFormat="false" ht="14.25" hidden="false" customHeight="false" outlineLevel="0" collapsed="false">
      <c r="A90" s="8" t="n">
        <v>88</v>
      </c>
      <c r="B90" s="9" t="s">
        <v>13</v>
      </c>
      <c r="C90" s="9" t="s">
        <v>190</v>
      </c>
      <c r="D90" s="8" t="s">
        <v>191</v>
      </c>
      <c r="E90" s="8" t="n">
        <v>235.89</v>
      </c>
      <c r="F90" s="8" t="n">
        <v>83</v>
      </c>
      <c r="G90" s="8" t="n">
        <v>1</v>
      </c>
      <c r="H90" s="8" t="n">
        <f aca="false">TRUNC(F90*G90,2)</f>
        <v>83</v>
      </c>
      <c r="I90" s="8" t="n">
        <f aca="false">TRUNC(E90/3*0.6+H90*0.4,2)</f>
        <v>80.37</v>
      </c>
      <c r="J90" s="9" t="s">
        <v>185</v>
      </c>
      <c r="K90" s="9" t="s">
        <v>17</v>
      </c>
      <c r="L90" s="8"/>
    </row>
    <row r="91" customFormat="false" ht="14.25" hidden="false" customHeight="false" outlineLevel="0" collapsed="false">
      <c r="A91" s="8" t="n">
        <v>89</v>
      </c>
      <c r="B91" s="9" t="s">
        <v>13</v>
      </c>
      <c r="C91" s="9" t="s">
        <v>192</v>
      </c>
      <c r="D91" s="8" t="s">
        <v>193</v>
      </c>
      <c r="E91" s="8" t="n">
        <v>237.76</v>
      </c>
      <c r="F91" s="8" t="n">
        <v>82.8</v>
      </c>
      <c r="G91" s="8" t="n">
        <v>0.99</v>
      </c>
      <c r="H91" s="8" t="n">
        <f aca="false">TRUNC(F91*G91,2)</f>
        <v>81.97</v>
      </c>
      <c r="I91" s="8" t="n">
        <f aca="false">TRUNC(E91/3*0.6+H91*0.4,2)</f>
        <v>80.34</v>
      </c>
      <c r="J91" s="9" t="s">
        <v>185</v>
      </c>
      <c r="K91" s="9" t="s">
        <v>17</v>
      </c>
      <c r="L91" s="8"/>
    </row>
    <row r="92" customFormat="false" ht="14.25" hidden="false" customHeight="false" outlineLevel="0" collapsed="false">
      <c r="A92" s="8" t="n">
        <v>90</v>
      </c>
      <c r="B92" s="9" t="s">
        <v>13</v>
      </c>
      <c r="C92" s="9" t="s">
        <v>194</v>
      </c>
      <c r="D92" s="8" t="s">
        <v>195</v>
      </c>
      <c r="E92" s="8" t="n">
        <v>235.76</v>
      </c>
      <c r="F92" s="8" t="n">
        <v>82.94</v>
      </c>
      <c r="G92" s="8" t="n">
        <v>1</v>
      </c>
      <c r="H92" s="8" t="n">
        <f aca="false">TRUNC(F92*G92,2)</f>
        <v>82.94</v>
      </c>
      <c r="I92" s="8" t="n">
        <f aca="false">TRUNC(E92/3*0.6+H92*0.4,2)</f>
        <v>80.32</v>
      </c>
      <c r="J92" s="9" t="s">
        <v>185</v>
      </c>
      <c r="K92" s="9" t="s">
        <v>17</v>
      </c>
      <c r="L92" s="8"/>
    </row>
    <row r="93" customFormat="false" ht="14.25" hidden="false" customHeight="false" outlineLevel="0" collapsed="false">
      <c r="A93" s="8" t="n">
        <v>91</v>
      </c>
      <c r="B93" s="9" t="s">
        <v>13</v>
      </c>
      <c r="C93" s="9" t="s">
        <v>196</v>
      </c>
      <c r="D93" s="8" t="s">
        <v>197</v>
      </c>
      <c r="E93" s="8" t="n">
        <v>238</v>
      </c>
      <c r="F93" s="8" t="n">
        <v>82.56</v>
      </c>
      <c r="G93" s="8" t="n">
        <v>0.99</v>
      </c>
      <c r="H93" s="8" t="n">
        <f aca="false">TRUNC(F93*G93,2)</f>
        <v>81.73</v>
      </c>
      <c r="I93" s="8" t="n">
        <f aca="false">TRUNC(E93/3*0.6+H93*0.4,2)</f>
        <v>80.29</v>
      </c>
      <c r="J93" s="9" t="s">
        <v>185</v>
      </c>
      <c r="K93" s="9" t="s">
        <v>17</v>
      </c>
      <c r="L93" s="8"/>
    </row>
    <row r="94" customFormat="false" ht="14.25" hidden="false" customHeight="false" outlineLevel="0" collapsed="false">
      <c r="A94" s="8" t="n">
        <v>92</v>
      </c>
      <c r="B94" s="9" t="s">
        <v>13</v>
      </c>
      <c r="C94" s="9" t="s">
        <v>198</v>
      </c>
      <c r="D94" s="8" t="s">
        <v>199</v>
      </c>
      <c r="E94" s="8" t="n">
        <v>235.47</v>
      </c>
      <c r="F94" s="8" t="n">
        <v>82.9</v>
      </c>
      <c r="G94" s="8" t="n">
        <v>1</v>
      </c>
      <c r="H94" s="8" t="n">
        <f aca="false">TRUNC(F94*G94,2)</f>
        <v>82.9</v>
      </c>
      <c r="I94" s="8" t="n">
        <f aca="false">TRUNC(E94/3*0.6+H94*0.4,2)</f>
        <v>80.25</v>
      </c>
      <c r="J94" s="9" t="s">
        <v>185</v>
      </c>
      <c r="K94" s="9" t="s">
        <v>17</v>
      </c>
      <c r="L94" s="8"/>
    </row>
    <row r="95" customFormat="false" ht="14.25" hidden="false" customHeight="false" outlineLevel="0" collapsed="false">
      <c r="A95" s="8" t="n">
        <v>93</v>
      </c>
      <c r="B95" s="9" t="s">
        <v>13</v>
      </c>
      <c r="C95" s="9" t="s">
        <v>200</v>
      </c>
      <c r="D95" s="8" t="s">
        <v>201</v>
      </c>
      <c r="E95" s="8" t="n">
        <v>236.32</v>
      </c>
      <c r="F95" s="8" t="n">
        <v>83.28</v>
      </c>
      <c r="G95" s="8" t="n">
        <v>0.99</v>
      </c>
      <c r="H95" s="8" t="n">
        <f aca="false">TRUNC(F95*G95,2)</f>
        <v>82.44</v>
      </c>
      <c r="I95" s="8" t="n">
        <f aca="false">TRUNC(E95/3*0.6+H95*0.4,2)</f>
        <v>80.24</v>
      </c>
      <c r="J95" s="9" t="s">
        <v>185</v>
      </c>
      <c r="K95" s="9" t="s">
        <v>17</v>
      </c>
      <c r="L95" s="8"/>
    </row>
    <row r="96" customFormat="false" ht="14.25" hidden="false" customHeight="false" outlineLevel="0" collapsed="false">
      <c r="A96" s="8" t="n">
        <v>94</v>
      </c>
      <c r="B96" s="9" t="s">
        <v>13</v>
      </c>
      <c r="C96" s="9" t="s">
        <v>202</v>
      </c>
      <c r="D96" s="8" t="s">
        <v>203</v>
      </c>
      <c r="E96" s="8" t="n">
        <v>235.59</v>
      </c>
      <c r="F96" s="8" t="n">
        <v>82.78</v>
      </c>
      <c r="G96" s="8" t="n">
        <v>1</v>
      </c>
      <c r="H96" s="8" t="n">
        <f aca="false">TRUNC(F96*G96,2)</f>
        <v>82.78</v>
      </c>
      <c r="I96" s="8" t="n">
        <f aca="false">TRUNC(E96/3*0.6+H96*0.4,2)</f>
        <v>80.23</v>
      </c>
      <c r="J96" s="9" t="s">
        <v>185</v>
      </c>
      <c r="K96" s="9" t="s">
        <v>17</v>
      </c>
      <c r="L96" s="8"/>
    </row>
    <row r="97" customFormat="false" ht="14.25" hidden="false" customHeight="false" outlineLevel="0" collapsed="false">
      <c r="A97" s="8" t="n">
        <v>95</v>
      </c>
      <c r="B97" s="9" t="s">
        <v>13</v>
      </c>
      <c r="C97" s="9" t="s">
        <v>204</v>
      </c>
      <c r="D97" s="8" t="s">
        <v>205</v>
      </c>
      <c r="E97" s="8" t="n">
        <v>238.37</v>
      </c>
      <c r="F97" s="8" t="n">
        <v>82.14</v>
      </c>
      <c r="G97" s="8" t="n">
        <v>0.99</v>
      </c>
      <c r="H97" s="8" t="n">
        <f aca="false">TRUNC(F97*G97,2)</f>
        <v>81.31</v>
      </c>
      <c r="I97" s="8" t="n">
        <f aca="false">TRUNC(E97/3*0.6+H97*0.4,2)</f>
        <v>80.19</v>
      </c>
      <c r="J97" s="9" t="s">
        <v>185</v>
      </c>
      <c r="K97" s="9" t="s">
        <v>17</v>
      </c>
      <c r="L97" s="8"/>
    </row>
    <row r="98" customFormat="false" ht="14.25" hidden="false" customHeight="false" outlineLevel="0" collapsed="false">
      <c r="A98" s="8" t="n">
        <v>96</v>
      </c>
      <c r="B98" s="9" t="s">
        <v>13</v>
      </c>
      <c r="C98" s="9" t="s">
        <v>206</v>
      </c>
      <c r="D98" s="8" t="s">
        <v>207</v>
      </c>
      <c r="E98" s="8" t="n">
        <v>234.08</v>
      </c>
      <c r="F98" s="8" t="n">
        <v>83.42</v>
      </c>
      <c r="G98" s="8" t="n">
        <v>1</v>
      </c>
      <c r="H98" s="8" t="n">
        <f aca="false">TRUNC(F98*G98,2)</f>
        <v>83.42</v>
      </c>
      <c r="I98" s="8" t="n">
        <f aca="false">TRUNC(E98/3*0.6+H98*0.4,2)</f>
        <v>80.18</v>
      </c>
      <c r="J98" s="9" t="s">
        <v>185</v>
      </c>
      <c r="K98" s="9" t="s">
        <v>17</v>
      </c>
      <c r="L98" s="8"/>
    </row>
    <row r="99" customFormat="false" ht="14.25" hidden="false" customHeight="false" outlineLevel="0" collapsed="false">
      <c r="A99" s="8" t="n">
        <v>97</v>
      </c>
      <c r="B99" s="9" t="s">
        <v>13</v>
      </c>
      <c r="C99" s="9" t="s">
        <v>208</v>
      </c>
      <c r="D99" s="8" t="s">
        <v>209</v>
      </c>
      <c r="E99" s="8" t="n">
        <v>234.03</v>
      </c>
      <c r="F99" s="8" t="n">
        <v>83.42</v>
      </c>
      <c r="G99" s="8" t="n">
        <v>1</v>
      </c>
      <c r="H99" s="8" t="n">
        <f aca="false">TRUNC(F99*G99,2)</f>
        <v>83.42</v>
      </c>
      <c r="I99" s="8" t="n">
        <f aca="false">TRUNC(E99/3*0.6+H99*0.4,2)</f>
        <v>80.17</v>
      </c>
      <c r="J99" s="9" t="s">
        <v>185</v>
      </c>
      <c r="K99" s="9" t="s">
        <v>17</v>
      </c>
      <c r="L99" s="8"/>
    </row>
    <row r="100" customFormat="false" ht="14.25" hidden="false" customHeight="false" outlineLevel="0" collapsed="false">
      <c r="A100" s="8" t="n">
        <v>98</v>
      </c>
      <c r="B100" s="9" t="s">
        <v>13</v>
      </c>
      <c r="C100" s="9" t="s">
        <v>210</v>
      </c>
      <c r="D100" s="8" t="s">
        <v>211</v>
      </c>
      <c r="E100" s="8" t="n">
        <v>234.35</v>
      </c>
      <c r="F100" s="8" t="n">
        <v>83.12</v>
      </c>
      <c r="G100" s="8" t="n">
        <v>1</v>
      </c>
      <c r="H100" s="8" t="n">
        <f aca="false">TRUNC(F100*G100,2)</f>
        <v>83.12</v>
      </c>
      <c r="I100" s="8" t="n">
        <f aca="false">TRUNC(E100/3*0.6+H100*0.4,2)</f>
        <v>80.11</v>
      </c>
      <c r="J100" s="9" t="s">
        <v>185</v>
      </c>
      <c r="K100" s="9" t="s">
        <v>17</v>
      </c>
      <c r="L100" s="8"/>
    </row>
    <row r="101" customFormat="false" ht="14.25" hidden="false" customHeight="false" outlineLevel="0" collapsed="false">
      <c r="A101" s="8" t="n">
        <v>99</v>
      </c>
      <c r="B101" s="9" t="s">
        <v>13</v>
      </c>
      <c r="C101" s="9" t="s">
        <v>212</v>
      </c>
      <c r="D101" s="8" t="s">
        <v>213</v>
      </c>
      <c r="E101" s="8" t="n">
        <v>235.52</v>
      </c>
      <c r="F101" s="8" t="n">
        <v>82.48</v>
      </c>
      <c r="G101" s="8" t="n">
        <v>1</v>
      </c>
      <c r="H101" s="8" t="n">
        <f aca="false">TRUNC(F101*G101,2)</f>
        <v>82.48</v>
      </c>
      <c r="I101" s="8" t="n">
        <f aca="false">TRUNC(E101/3*0.6+H101*0.4,2)</f>
        <v>80.09</v>
      </c>
      <c r="J101" s="9" t="s">
        <v>185</v>
      </c>
      <c r="K101" s="9" t="s">
        <v>17</v>
      </c>
      <c r="L101" s="8"/>
    </row>
    <row r="102" customFormat="false" ht="14.25" hidden="false" customHeight="false" outlineLevel="0" collapsed="false">
      <c r="A102" s="8" t="n">
        <v>100</v>
      </c>
      <c r="B102" s="9" t="s">
        <v>13</v>
      </c>
      <c r="C102" s="9" t="s">
        <v>214</v>
      </c>
      <c r="D102" s="8" t="s">
        <v>215</v>
      </c>
      <c r="E102" s="8" t="n">
        <v>235.72</v>
      </c>
      <c r="F102" s="8" t="n">
        <v>83.12</v>
      </c>
      <c r="G102" s="8" t="n">
        <v>0.99</v>
      </c>
      <c r="H102" s="8" t="n">
        <f aca="false">TRUNC(F102*G102,2)</f>
        <v>82.28</v>
      </c>
      <c r="I102" s="8" t="n">
        <f aca="false">TRUNC(E102/3*0.6+H102*0.4,2)</f>
        <v>80.05</v>
      </c>
      <c r="J102" s="9" t="s">
        <v>185</v>
      </c>
      <c r="K102" s="9" t="s">
        <v>17</v>
      </c>
      <c r="L102" s="8"/>
    </row>
    <row r="103" customFormat="false" ht="14.25" hidden="false" customHeight="false" outlineLevel="0" collapsed="false">
      <c r="A103" s="8" t="n">
        <v>101</v>
      </c>
      <c r="B103" s="9" t="s">
        <v>13</v>
      </c>
      <c r="C103" s="9" t="s">
        <v>216</v>
      </c>
      <c r="D103" s="8" t="s">
        <v>217</v>
      </c>
      <c r="E103" s="8" t="n">
        <v>235.67</v>
      </c>
      <c r="F103" s="8" t="n">
        <v>82.24</v>
      </c>
      <c r="G103" s="8" t="n">
        <v>1</v>
      </c>
      <c r="H103" s="8" t="n">
        <f aca="false">TRUNC(F103*G103,2)</f>
        <v>82.24</v>
      </c>
      <c r="I103" s="8" t="n">
        <f aca="false">TRUNC(E103/3*0.6+H103*0.4,2)</f>
        <v>80.03</v>
      </c>
      <c r="J103" s="9" t="s">
        <v>185</v>
      </c>
      <c r="K103" s="9" t="s">
        <v>17</v>
      </c>
      <c r="L103" s="8"/>
    </row>
    <row r="104" customFormat="false" ht="14.25" hidden="false" customHeight="false" outlineLevel="0" collapsed="false">
      <c r="A104" s="8" t="n">
        <v>102</v>
      </c>
      <c r="B104" s="9" t="s">
        <v>13</v>
      </c>
      <c r="C104" s="9" t="s">
        <v>218</v>
      </c>
      <c r="D104" s="8" t="s">
        <v>219</v>
      </c>
      <c r="E104" s="8" t="n">
        <v>235.71</v>
      </c>
      <c r="F104" s="8" t="n">
        <v>82.84</v>
      </c>
      <c r="G104" s="8" t="n">
        <v>0.99</v>
      </c>
      <c r="H104" s="8" t="n">
        <f aca="false">TRUNC(F104*G104,2)</f>
        <v>82.01</v>
      </c>
      <c r="I104" s="8" t="n">
        <f aca="false">TRUNC(E104/3*0.6+H104*0.4,2)</f>
        <v>79.94</v>
      </c>
      <c r="J104" s="9" t="s">
        <v>185</v>
      </c>
      <c r="K104" s="9" t="s">
        <v>17</v>
      </c>
      <c r="L104" s="8"/>
    </row>
    <row r="105" customFormat="false" ht="14.25" hidden="false" customHeight="false" outlineLevel="0" collapsed="false">
      <c r="A105" s="8" t="n">
        <v>103</v>
      </c>
      <c r="B105" s="9" t="s">
        <v>13</v>
      </c>
      <c r="C105" s="9" t="s">
        <v>220</v>
      </c>
      <c r="D105" s="8" t="s">
        <v>221</v>
      </c>
      <c r="E105" s="8" t="n">
        <v>236.35</v>
      </c>
      <c r="F105" s="8" t="n">
        <v>82.48</v>
      </c>
      <c r="G105" s="8" t="n">
        <v>0.99</v>
      </c>
      <c r="H105" s="8" t="n">
        <f aca="false">TRUNC(F105*G105,2)</f>
        <v>81.65</v>
      </c>
      <c r="I105" s="8" t="n">
        <f aca="false">TRUNC(E105/3*0.6+H105*0.4,2)</f>
        <v>79.93</v>
      </c>
      <c r="J105" s="9" t="s">
        <v>185</v>
      </c>
      <c r="K105" s="9" t="s">
        <v>17</v>
      </c>
      <c r="L105" s="8"/>
    </row>
    <row r="106" customFormat="false" ht="14.25" hidden="false" customHeight="false" outlineLevel="0" collapsed="false">
      <c r="A106" s="8" t="n">
        <v>104</v>
      </c>
      <c r="B106" s="9" t="s">
        <v>13</v>
      </c>
      <c r="C106" s="9" t="s">
        <v>222</v>
      </c>
      <c r="D106" s="8" t="s">
        <v>223</v>
      </c>
      <c r="E106" s="8" t="n">
        <v>233.93</v>
      </c>
      <c r="F106" s="8" t="n">
        <v>82.86</v>
      </c>
      <c r="G106" s="8" t="n">
        <v>1</v>
      </c>
      <c r="H106" s="8" t="n">
        <f aca="false">TRUNC(F106*G106,2)</f>
        <v>82.86</v>
      </c>
      <c r="I106" s="8" t="n">
        <f aca="false">TRUNC(E106/3*0.6+H106*0.4,2)</f>
        <v>79.93</v>
      </c>
      <c r="J106" s="9" t="s">
        <v>185</v>
      </c>
      <c r="K106" s="9" t="s">
        <v>17</v>
      </c>
      <c r="L106" s="8"/>
    </row>
    <row r="107" customFormat="false" ht="14.25" hidden="false" customHeight="false" outlineLevel="0" collapsed="false">
      <c r="A107" s="8" t="n">
        <v>105</v>
      </c>
      <c r="B107" s="9" t="s">
        <v>13</v>
      </c>
      <c r="C107" s="9" t="s">
        <v>224</v>
      </c>
      <c r="D107" s="8" t="s">
        <v>225</v>
      </c>
      <c r="E107" s="8" t="n">
        <v>235.03</v>
      </c>
      <c r="F107" s="8" t="n">
        <v>83.08</v>
      </c>
      <c r="G107" s="8" t="n">
        <v>0.99</v>
      </c>
      <c r="H107" s="8" t="n">
        <f aca="false">TRUNC(F107*G107,2)</f>
        <v>82.24</v>
      </c>
      <c r="I107" s="8" t="n">
        <f aca="false">TRUNC(E107/3*0.6+H107*0.4,2)</f>
        <v>79.9</v>
      </c>
      <c r="J107" s="9" t="s">
        <v>185</v>
      </c>
      <c r="K107" s="9" t="s">
        <v>17</v>
      </c>
      <c r="L107" s="8"/>
    </row>
    <row r="108" customFormat="false" ht="14.25" hidden="false" customHeight="false" outlineLevel="0" collapsed="false">
      <c r="A108" s="8" t="n">
        <v>106</v>
      </c>
      <c r="B108" s="9" t="s">
        <v>13</v>
      </c>
      <c r="C108" s="9" t="s">
        <v>226</v>
      </c>
      <c r="D108" s="8" t="s">
        <v>227</v>
      </c>
      <c r="E108" s="8" t="n">
        <v>234.35</v>
      </c>
      <c r="F108" s="8" t="n">
        <v>82.58</v>
      </c>
      <c r="G108" s="8" t="n">
        <v>1</v>
      </c>
      <c r="H108" s="8" t="n">
        <f aca="false">TRUNC(F108*G108,2)</f>
        <v>82.58</v>
      </c>
      <c r="I108" s="8" t="n">
        <f aca="false">TRUNC(E108/3*0.6+H108*0.4,2)</f>
        <v>79.9</v>
      </c>
      <c r="J108" s="9" t="s">
        <v>185</v>
      </c>
      <c r="K108" s="9" t="s">
        <v>17</v>
      </c>
      <c r="L108" s="8"/>
    </row>
    <row r="109" customFormat="false" ht="14.25" hidden="false" customHeight="false" outlineLevel="0" collapsed="false">
      <c r="A109" s="8" t="n">
        <v>107</v>
      </c>
      <c r="B109" s="9" t="s">
        <v>13</v>
      </c>
      <c r="C109" s="9" t="s">
        <v>228</v>
      </c>
      <c r="D109" s="8" t="s">
        <v>229</v>
      </c>
      <c r="E109" s="8" t="n">
        <v>235.18</v>
      </c>
      <c r="F109" s="8" t="n">
        <v>82.1</v>
      </c>
      <c r="G109" s="8" t="n">
        <v>1</v>
      </c>
      <c r="H109" s="8" t="n">
        <f aca="false">TRUNC(F109*G109,2)</f>
        <v>82.1</v>
      </c>
      <c r="I109" s="8" t="n">
        <f aca="false">TRUNC(E109/3*0.6+H109*0.4,2)</f>
        <v>79.87</v>
      </c>
      <c r="J109" s="9" t="s">
        <v>185</v>
      </c>
      <c r="K109" s="9" t="s">
        <v>17</v>
      </c>
      <c r="L109" s="8"/>
    </row>
    <row r="110" customFormat="false" ht="14.25" hidden="false" customHeight="false" outlineLevel="0" collapsed="false">
      <c r="A110" s="8" t="n">
        <v>108</v>
      </c>
      <c r="B110" s="9" t="s">
        <v>13</v>
      </c>
      <c r="C110" s="9" t="s">
        <v>230</v>
      </c>
      <c r="D110" s="8" t="s">
        <v>231</v>
      </c>
      <c r="E110" s="8" t="n">
        <v>233.47</v>
      </c>
      <c r="F110" s="8" t="n">
        <v>82.9</v>
      </c>
      <c r="G110" s="8" t="n">
        <v>1</v>
      </c>
      <c r="H110" s="8" t="n">
        <f aca="false">TRUNC(F110*G110,2)</f>
        <v>82.9</v>
      </c>
      <c r="I110" s="8" t="n">
        <f aca="false">TRUNC(E110/3*0.6+H110*0.4,2)</f>
        <v>79.85</v>
      </c>
      <c r="J110" s="9" t="s">
        <v>185</v>
      </c>
      <c r="K110" s="9" t="s">
        <v>17</v>
      </c>
      <c r="L110" s="8"/>
    </row>
    <row r="111" customFormat="false" ht="14.25" hidden="false" customHeight="false" outlineLevel="0" collapsed="false">
      <c r="A111" s="8" t="n">
        <v>109</v>
      </c>
      <c r="B111" s="9" t="s">
        <v>13</v>
      </c>
      <c r="C111" s="9" t="s">
        <v>232</v>
      </c>
      <c r="D111" s="8" t="s">
        <v>233</v>
      </c>
      <c r="E111" s="8" t="n">
        <v>235.13</v>
      </c>
      <c r="F111" s="8" t="n">
        <v>82.9</v>
      </c>
      <c r="G111" s="8" t="n">
        <v>0.99</v>
      </c>
      <c r="H111" s="8" t="n">
        <f aca="false">TRUNC(F111*G111,2)</f>
        <v>82.07</v>
      </c>
      <c r="I111" s="8" t="n">
        <f aca="false">TRUNC(E111/3*0.6+H111*0.4,2)</f>
        <v>79.85</v>
      </c>
      <c r="J111" s="9" t="s">
        <v>185</v>
      </c>
      <c r="K111" s="9" t="s">
        <v>17</v>
      </c>
      <c r="L111" s="8"/>
    </row>
    <row r="112" customFormat="false" ht="14.25" hidden="false" customHeight="false" outlineLevel="0" collapsed="false">
      <c r="A112" s="8" t="n">
        <v>110</v>
      </c>
      <c r="B112" s="9" t="s">
        <v>13</v>
      </c>
      <c r="C112" s="9" t="s">
        <v>234</v>
      </c>
      <c r="D112" s="8" t="s">
        <v>235</v>
      </c>
      <c r="E112" s="8" t="n">
        <v>234.76</v>
      </c>
      <c r="F112" s="8" t="n">
        <v>83.02</v>
      </c>
      <c r="G112" s="8" t="n">
        <v>0.99</v>
      </c>
      <c r="H112" s="8" t="n">
        <f aca="false">TRUNC(F112*G112,2)</f>
        <v>82.18</v>
      </c>
      <c r="I112" s="8" t="n">
        <f aca="false">TRUNC(E112/3*0.6+H112*0.4,2)</f>
        <v>79.82</v>
      </c>
      <c r="J112" s="9" t="s">
        <v>185</v>
      </c>
      <c r="K112" s="9" t="s">
        <v>17</v>
      </c>
      <c r="L112" s="8"/>
    </row>
    <row r="113" customFormat="false" ht="14.25" hidden="false" customHeight="false" outlineLevel="0" collapsed="false">
      <c r="A113" s="8" t="n">
        <v>111</v>
      </c>
      <c r="B113" s="9" t="s">
        <v>13</v>
      </c>
      <c r="C113" s="9" t="s">
        <v>236</v>
      </c>
      <c r="D113" s="8" t="s">
        <v>237</v>
      </c>
      <c r="E113" s="8" t="n">
        <v>233.69</v>
      </c>
      <c r="F113" s="8" t="n">
        <v>82.68</v>
      </c>
      <c r="G113" s="8" t="n">
        <v>1</v>
      </c>
      <c r="H113" s="8" t="n">
        <f aca="false">TRUNC(F113*G113,2)</f>
        <v>82.68</v>
      </c>
      <c r="I113" s="8" t="n">
        <f aca="false">TRUNC(E113/3*0.6+H113*0.4,2)</f>
        <v>79.81</v>
      </c>
      <c r="J113" s="9" t="s">
        <v>185</v>
      </c>
      <c r="K113" s="9" t="s">
        <v>17</v>
      </c>
      <c r="L113" s="8"/>
    </row>
    <row r="114" customFormat="false" ht="14.25" hidden="false" customHeight="false" outlineLevel="0" collapsed="false">
      <c r="A114" s="8" t="n">
        <v>112</v>
      </c>
      <c r="B114" s="9" t="s">
        <v>13</v>
      </c>
      <c r="C114" s="9" t="s">
        <v>238</v>
      </c>
      <c r="D114" s="8" t="s">
        <v>239</v>
      </c>
      <c r="E114" s="8" t="n">
        <v>232.67</v>
      </c>
      <c r="F114" s="8" t="n">
        <v>83.08</v>
      </c>
      <c r="G114" s="8" t="n">
        <v>1</v>
      </c>
      <c r="H114" s="8" t="n">
        <f aca="false">TRUNC(F114*G114,2)</f>
        <v>83.08</v>
      </c>
      <c r="I114" s="8" t="n">
        <f aca="false">TRUNC(E114/3*0.6+H114*0.4,2)</f>
        <v>79.76</v>
      </c>
      <c r="J114" s="9" t="s">
        <v>185</v>
      </c>
      <c r="K114" s="9" t="s">
        <v>17</v>
      </c>
      <c r="L114" s="8"/>
    </row>
    <row r="115" customFormat="false" ht="14.25" hidden="false" customHeight="false" outlineLevel="0" collapsed="false">
      <c r="A115" s="8" t="n">
        <v>113</v>
      </c>
      <c r="B115" s="9" t="s">
        <v>13</v>
      </c>
      <c r="C115" s="9" t="s">
        <v>240</v>
      </c>
      <c r="D115" s="8" t="s">
        <v>241</v>
      </c>
      <c r="E115" s="8" t="n">
        <v>232.08</v>
      </c>
      <c r="F115" s="8" t="n">
        <v>83.3</v>
      </c>
      <c r="G115" s="8" t="n">
        <v>1</v>
      </c>
      <c r="H115" s="8" t="n">
        <f aca="false">TRUNC(F115*G115,2)</f>
        <v>83.3</v>
      </c>
      <c r="I115" s="8" t="n">
        <f aca="false">TRUNC(E115/3*0.6+H115*0.4,2)</f>
        <v>79.73</v>
      </c>
      <c r="J115" s="9" t="s">
        <v>185</v>
      </c>
      <c r="K115" s="9" t="s">
        <v>17</v>
      </c>
      <c r="L115" s="8"/>
    </row>
    <row r="116" customFormat="false" ht="14.25" hidden="false" customHeight="false" outlineLevel="0" collapsed="false">
      <c r="A116" s="8" t="n">
        <v>114</v>
      </c>
      <c r="B116" s="9" t="s">
        <v>13</v>
      </c>
      <c r="C116" s="9" t="s">
        <v>242</v>
      </c>
      <c r="D116" s="8" t="s">
        <v>243</v>
      </c>
      <c r="E116" s="8" t="n">
        <v>233.01</v>
      </c>
      <c r="F116" s="8" t="n">
        <v>82.84</v>
      </c>
      <c r="G116" s="8" t="n">
        <v>1</v>
      </c>
      <c r="H116" s="8" t="n">
        <f aca="false">TRUNC(F116*G116,2)</f>
        <v>82.84</v>
      </c>
      <c r="I116" s="8" t="n">
        <f aca="false">TRUNC(E116/3*0.6+H116*0.4,2)</f>
        <v>79.73</v>
      </c>
      <c r="J116" s="9" t="s">
        <v>185</v>
      </c>
      <c r="K116" s="9" t="s">
        <v>17</v>
      </c>
      <c r="L116" s="8"/>
    </row>
    <row r="117" customFormat="false" ht="14.25" hidden="false" customHeight="false" outlineLevel="0" collapsed="false">
      <c r="A117" s="8" t="n">
        <v>115</v>
      </c>
      <c r="B117" s="9" t="s">
        <v>13</v>
      </c>
      <c r="C117" s="9" t="s">
        <v>244</v>
      </c>
      <c r="D117" s="8" t="s">
        <v>245</v>
      </c>
      <c r="E117" s="8" t="n">
        <v>233.93</v>
      </c>
      <c r="F117" s="8" t="n">
        <v>82.32</v>
      </c>
      <c r="G117" s="8" t="n">
        <v>1</v>
      </c>
      <c r="H117" s="8" t="n">
        <f aca="false">TRUNC(F117*G117,2)</f>
        <v>82.32</v>
      </c>
      <c r="I117" s="8" t="n">
        <f aca="false">TRUNC(E117/3*0.6+H117*0.4,2)</f>
        <v>79.71</v>
      </c>
      <c r="J117" s="9" t="s">
        <v>185</v>
      </c>
      <c r="K117" s="9" t="s">
        <v>17</v>
      </c>
      <c r="L117" s="8"/>
    </row>
    <row r="118" customFormat="false" ht="14.25" hidden="false" customHeight="false" outlineLevel="0" collapsed="false">
      <c r="A118" s="8" t="n">
        <v>116</v>
      </c>
      <c r="B118" s="9" t="s">
        <v>13</v>
      </c>
      <c r="C118" s="9" t="s">
        <v>246</v>
      </c>
      <c r="D118" s="8" t="s">
        <v>247</v>
      </c>
      <c r="E118" s="8" t="n">
        <v>232.89</v>
      </c>
      <c r="F118" s="8" t="n">
        <v>82.78</v>
      </c>
      <c r="G118" s="8" t="n">
        <v>1</v>
      </c>
      <c r="H118" s="8" t="n">
        <f aca="false">TRUNC(F118*G118,2)</f>
        <v>82.78</v>
      </c>
      <c r="I118" s="8" t="n">
        <f aca="false">TRUNC(E118/3*0.6+H118*0.4,2)</f>
        <v>79.69</v>
      </c>
      <c r="J118" s="9" t="s">
        <v>185</v>
      </c>
      <c r="K118" s="9" t="s">
        <v>17</v>
      </c>
      <c r="L118" s="8"/>
    </row>
    <row r="119" customFormat="false" ht="14.25" hidden="false" customHeight="false" outlineLevel="0" collapsed="false">
      <c r="A119" s="8" t="n">
        <v>117</v>
      </c>
      <c r="B119" s="9" t="s">
        <v>13</v>
      </c>
      <c r="C119" s="9" t="s">
        <v>248</v>
      </c>
      <c r="D119" s="8" t="s">
        <v>249</v>
      </c>
      <c r="E119" s="8" t="n">
        <v>232.3</v>
      </c>
      <c r="F119" s="8" t="n">
        <v>83.02</v>
      </c>
      <c r="G119" s="8" t="n">
        <v>1</v>
      </c>
      <c r="H119" s="8" t="n">
        <f aca="false">TRUNC(F119*G119,2)</f>
        <v>83.02</v>
      </c>
      <c r="I119" s="8" t="n">
        <f aca="false">TRUNC(E119/3*0.6+H119*0.4,2)</f>
        <v>79.66</v>
      </c>
      <c r="J119" s="9" t="s">
        <v>185</v>
      </c>
      <c r="K119" s="9" t="s">
        <v>17</v>
      </c>
      <c r="L119" s="8"/>
    </row>
    <row r="120" customFormat="false" ht="14.25" hidden="false" customHeight="false" outlineLevel="0" collapsed="false">
      <c r="A120" s="8" t="n">
        <v>118</v>
      </c>
      <c r="B120" s="9" t="s">
        <v>13</v>
      </c>
      <c r="C120" s="9" t="s">
        <v>250</v>
      </c>
      <c r="D120" s="8" t="s">
        <v>251</v>
      </c>
      <c r="E120" s="8" t="n">
        <v>232.52</v>
      </c>
      <c r="F120" s="8" t="n">
        <v>82.9</v>
      </c>
      <c r="G120" s="8" t="n">
        <v>1</v>
      </c>
      <c r="H120" s="8" t="n">
        <f aca="false">TRUNC(F120*G120,2)</f>
        <v>82.9</v>
      </c>
      <c r="I120" s="8" t="n">
        <f aca="false">TRUNC(E120/3*0.6+H120*0.4,2)</f>
        <v>79.66</v>
      </c>
      <c r="J120" s="9" t="s">
        <v>185</v>
      </c>
      <c r="K120" s="9" t="s">
        <v>17</v>
      </c>
      <c r="L120" s="8"/>
    </row>
    <row r="121" customFormat="false" ht="14.25" hidden="false" customHeight="false" outlineLevel="0" collapsed="false">
      <c r="A121" s="8" t="n">
        <v>119</v>
      </c>
      <c r="B121" s="9" t="s">
        <v>13</v>
      </c>
      <c r="C121" s="9" t="s">
        <v>252</v>
      </c>
      <c r="D121" s="8" t="s">
        <v>253</v>
      </c>
      <c r="E121" s="8" t="n">
        <v>232.01</v>
      </c>
      <c r="F121" s="8" t="n">
        <v>83.14</v>
      </c>
      <c r="G121" s="8" t="n">
        <v>1</v>
      </c>
      <c r="H121" s="8" t="n">
        <f aca="false">TRUNC(F121*G121,2)</f>
        <v>83.14</v>
      </c>
      <c r="I121" s="8" t="n">
        <f aca="false">TRUNC(E121/3*0.6+H121*0.4,2)</f>
        <v>79.65</v>
      </c>
      <c r="J121" s="9" t="s">
        <v>185</v>
      </c>
      <c r="K121" s="9" t="s">
        <v>17</v>
      </c>
      <c r="L121" s="8"/>
    </row>
    <row r="122" customFormat="false" ht="14.25" hidden="false" customHeight="false" outlineLevel="0" collapsed="false">
      <c r="A122" s="8" t="n">
        <v>120</v>
      </c>
      <c r="B122" s="9" t="s">
        <v>13</v>
      </c>
      <c r="C122" s="9" t="s">
        <v>254</v>
      </c>
      <c r="D122" s="8" t="s">
        <v>255</v>
      </c>
      <c r="E122" s="8" t="n">
        <v>232.3</v>
      </c>
      <c r="F122" s="8" t="n">
        <v>82.88</v>
      </c>
      <c r="G122" s="8" t="n">
        <v>1</v>
      </c>
      <c r="H122" s="8" t="n">
        <f aca="false">TRUNC(F122*G122,2)</f>
        <v>82.88</v>
      </c>
      <c r="I122" s="8" t="n">
        <f aca="false">TRUNC(E122/3*0.6+H122*0.4,2)</f>
        <v>79.61</v>
      </c>
      <c r="J122" s="9" t="s">
        <v>185</v>
      </c>
      <c r="K122" s="9" t="s">
        <v>17</v>
      </c>
      <c r="L122" s="8"/>
    </row>
    <row r="123" customFormat="false" ht="14.25" hidden="false" customHeight="false" outlineLevel="0" collapsed="false">
      <c r="A123" s="8" t="n">
        <v>121</v>
      </c>
      <c r="B123" s="9" t="s">
        <v>13</v>
      </c>
      <c r="C123" s="9" t="s">
        <v>256</v>
      </c>
      <c r="D123" s="8" t="s">
        <v>257</v>
      </c>
      <c r="E123" s="8" t="n">
        <v>233.2</v>
      </c>
      <c r="F123" s="8" t="n">
        <v>82.4</v>
      </c>
      <c r="G123" s="8" t="n">
        <v>1</v>
      </c>
      <c r="H123" s="8" t="n">
        <f aca="false">TRUNC(F123*G123,2)</f>
        <v>82.4</v>
      </c>
      <c r="I123" s="8" t="n">
        <f aca="false">TRUNC(E123/3*0.6+H123*0.4,2)</f>
        <v>79.6</v>
      </c>
      <c r="J123" s="9" t="s">
        <v>185</v>
      </c>
      <c r="K123" s="9" t="s">
        <v>17</v>
      </c>
      <c r="L123" s="8"/>
    </row>
    <row r="124" customFormat="false" ht="14.25" hidden="false" customHeight="false" outlineLevel="0" collapsed="false">
      <c r="A124" s="8" t="n">
        <v>122</v>
      </c>
      <c r="B124" s="9" t="s">
        <v>13</v>
      </c>
      <c r="C124" s="9" t="s">
        <v>258</v>
      </c>
      <c r="D124" s="8" t="s">
        <v>259</v>
      </c>
      <c r="E124" s="8" t="n">
        <v>232.3</v>
      </c>
      <c r="F124" s="8" t="n">
        <v>82.82</v>
      </c>
      <c r="G124" s="8" t="n">
        <v>1</v>
      </c>
      <c r="H124" s="8" t="n">
        <f aca="false">TRUNC(F124*G124,2)</f>
        <v>82.82</v>
      </c>
      <c r="I124" s="8" t="n">
        <f aca="false">TRUNC(E124/3*0.6+H124*0.4,2)</f>
        <v>79.58</v>
      </c>
      <c r="J124" s="9" t="s">
        <v>185</v>
      </c>
      <c r="K124" s="9" t="s">
        <v>17</v>
      </c>
      <c r="L124" s="8"/>
    </row>
    <row r="125" customFormat="false" ht="14.25" hidden="false" customHeight="false" outlineLevel="0" collapsed="false">
      <c r="A125" s="8" t="n">
        <v>123</v>
      </c>
      <c r="B125" s="9" t="s">
        <v>13</v>
      </c>
      <c r="C125" s="9" t="s">
        <v>260</v>
      </c>
      <c r="D125" s="8" t="s">
        <v>261</v>
      </c>
      <c r="E125" s="8" t="n">
        <v>232.3</v>
      </c>
      <c r="F125" s="8" t="n">
        <v>82.78</v>
      </c>
      <c r="G125" s="8" t="n">
        <v>1</v>
      </c>
      <c r="H125" s="8" t="n">
        <f aca="false">TRUNC(F125*G125,2)</f>
        <v>82.78</v>
      </c>
      <c r="I125" s="8" t="n">
        <f aca="false">TRUNC(E125/3*0.6+H125*0.4,2)</f>
        <v>79.57</v>
      </c>
      <c r="J125" s="9" t="s">
        <v>185</v>
      </c>
      <c r="K125" s="9" t="s">
        <v>17</v>
      </c>
      <c r="L125" s="8"/>
    </row>
    <row r="126" customFormat="false" ht="14.25" hidden="false" customHeight="false" outlineLevel="0" collapsed="false">
      <c r="A126" s="8" t="n">
        <v>124</v>
      </c>
      <c r="B126" s="9" t="s">
        <v>13</v>
      </c>
      <c r="C126" s="9" t="s">
        <v>262</v>
      </c>
      <c r="D126" s="8" t="s">
        <v>263</v>
      </c>
      <c r="E126" s="8" t="n">
        <v>234.25</v>
      </c>
      <c r="F126" s="8" t="n">
        <v>81.7</v>
      </c>
      <c r="G126" s="8" t="n">
        <v>1</v>
      </c>
      <c r="H126" s="8" t="n">
        <f aca="false">TRUNC(F126*G126,2)</f>
        <v>81.7</v>
      </c>
      <c r="I126" s="8" t="n">
        <f aca="false">TRUNC(E126/3*0.6+H126*0.4,2)</f>
        <v>79.53</v>
      </c>
      <c r="J126" s="9" t="s">
        <v>185</v>
      </c>
      <c r="K126" s="9" t="s">
        <v>17</v>
      </c>
      <c r="L126" s="8"/>
    </row>
    <row r="127" customFormat="false" ht="14.25" hidden="false" customHeight="false" outlineLevel="0" collapsed="false">
      <c r="A127" s="8" t="n">
        <v>125</v>
      </c>
      <c r="B127" s="9" t="s">
        <v>13</v>
      </c>
      <c r="C127" s="9" t="s">
        <v>264</v>
      </c>
      <c r="D127" s="8" t="s">
        <v>265</v>
      </c>
      <c r="E127" s="8" t="n">
        <v>233.84</v>
      </c>
      <c r="F127" s="8" t="n">
        <v>81.76</v>
      </c>
      <c r="G127" s="8" t="n">
        <v>1</v>
      </c>
      <c r="H127" s="8" t="n">
        <f aca="false">TRUNC(F127*G127,2)</f>
        <v>81.76</v>
      </c>
      <c r="I127" s="8" t="n">
        <f aca="false">TRUNC(E127/3*0.6+H127*0.4,2)</f>
        <v>79.47</v>
      </c>
      <c r="J127" s="9" t="s">
        <v>185</v>
      </c>
      <c r="K127" s="9" t="s">
        <v>17</v>
      </c>
      <c r="L127" s="8"/>
    </row>
    <row r="128" customFormat="false" ht="14.25" hidden="false" customHeight="false" outlineLevel="0" collapsed="false">
      <c r="A128" s="8" t="n">
        <v>126</v>
      </c>
      <c r="B128" s="9" t="s">
        <v>13</v>
      </c>
      <c r="C128" s="9" t="s">
        <v>266</v>
      </c>
      <c r="D128" s="8" t="s">
        <v>267</v>
      </c>
      <c r="E128" s="8" t="n">
        <v>232.74</v>
      </c>
      <c r="F128" s="8" t="n">
        <v>83.16</v>
      </c>
      <c r="G128" s="8" t="n">
        <v>0.99</v>
      </c>
      <c r="H128" s="8" t="n">
        <f aca="false">TRUNC(F128*G128,2)</f>
        <v>82.32</v>
      </c>
      <c r="I128" s="8" t="n">
        <f aca="false">TRUNC(E128/3*0.6+H128*0.4,2)</f>
        <v>79.47</v>
      </c>
      <c r="J128" s="9" t="s">
        <v>185</v>
      </c>
      <c r="K128" s="9" t="s">
        <v>17</v>
      </c>
      <c r="L128" s="8"/>
    </row>
    <row r="129" customFormat="false" ht="14.25" hidden="false" customHeight="false" outlineLevel="0" collapsed="false">
      <c r="A129" s="8" t="n">
        <v>127</v>
      </c>
      <c r="B129" s="9" t="s">
        <v>13</v>
      </c>
      <c r="C129" s="9" t="s">
        <v>268</v>
      </c>
      <c r="D129" s="8" t="s">
        <v>269</v>
      </c>
      <c r="E129" s="8" t="n">
        <v>231.91</v>
      </c>
      <c r="F129" s="8" t="n">
        <v>82.68</v>
      </c>
      <c r="G129" s="8" t="n">
        <v>1</v>
      </c>
      <c r="H129" s="8" t="n">
        <f aca="false">TRUNC(F129*G129,2)</f>
        <v>82.68</v>
      </c>
      <c r="I129" s="8" t="n">
        <f aca="false">TRUNC(E129/3*0.6+H129*0.4,2)</f>
        <v>79.45</v>
      </c>
      <c r="J129" s="9" t="s">
        <v>185</v>
      </c>
      <c r="K129" s="9" t="s">
        <v>17</v>
      </c>
      <c r="L129" s="8"/>
    </row>
    <row r="130" customFormat="false" ht="14.25" hidden="false" customHeight="false" outlineLevel="0" collapsed="false">
      <c r="A130" s="8" t="n">
        <v>128</v>
      </c>
      <c r="B130" s="9" t="s">
        <v>13</v>
      </c>
      <c r="C130" s="9" t="s">
        <v>270</v>
      </c>
      <c r="D130" s="8" t="s">
        <v>271</v>
      </c>
      <c r="E130" s="8" t="n">
        <v>233.61</v>
      </c>
      <c r="F130" s="8" t="n">
        <v>82.66</v>
      </c>
      <c r="G130" s="8" t="n">
        <v>0.99</v>
      </c>
      <c r="H130" s="8" t="n">
        <f aca="false">TRUNC(F130*G130,2)</f>
        <v>81.83</v>
      </c>
      <c r="I130" s="8" t="n">
        <f aca="false">TRUNC(E130/3*0.6+H130*0.4,2)</f>
        <v>79.45</v>
      </c>
      <c r="J130" s="9" t="s">
        <v>185</v>
      </c>
      <c r="K130" s="9" t="s">
        <v>17</v>
      </c>
      <c r="L130" s="8"/>
    </row>
    <row r="131" customFormat="false" ht="14.25" hidden="false" customHeight="false" outlineLevel="0" collapsed="false">
      <c r="A131" s="8" t="n">
        <v>129</v>
      </c>
      <c r="B131" s="9" t="s">
        <v>13</v>
      </c>
      <c r="C131" s="9" t="s">
        <v>272</v>
      </c>
      <c r="D131" s="8" t="s">
        <v>273</v>
      </c>
      <c r="E131" s="8" t="n">
        <v>231.84</v>
      </c>
      <c r="F131" s="8" t="n">
        <v>82.66</v>
      </c>
      <c r="G131" s="8" t="n">
        <v>1</v>
      </c>
      <c r="H131" s="8" t="n">
        <f aca="false">TRUNC(F131*G131,2)</f>
        <v>82.66</v>
      </c>
      <c r="I131" s="8" t="n">
        <f aca="false">TRUNC(E131/3*0.6+H131*0.4,2)</f>
        <v>79.43</v>
      </c>
      <c r="J131" s="9" t="s">
        <v>185</v>
      </c>
      <c r="K131" s="9" t="s">
        <v>17</v>
      </c>
      <c r="L131" s="8"/>
    </row>
    <row r="132" customFormat="false" ht="14.25" hidden="false" customHeight="false" outlineLevel="0" collapsed="false">
      <c r="A132" s="8" t="n">
        <v>130</v>
      </c>
      <c r="B132" s="9" t="s">
        <v>13</v>
      </c>
      <c r="C132" s="9" t="s">
        <v>274</v>
      </c>
      <c r="D132" s="8" t="s">
        <v>275</v>
      </c>
      <c r="E132" s="8" t="n">
        <v>234.16</v>
      </c>
      <c r="F132" s="8" t="n">
        <v>82.26</v>
      </c>
      <c r="G132" s="8" t="n">
        <v>0.99</v>
      </c>
      <c r="H132" s="8" t="n">
        <f aca="false">TRUNC(F132*G132,2)</f>
        <v>81.43</v>
      </c>
      <c r="I132" s="8" t="n">
        <f aca="false">TRUNC(E132/3*0.6+H132*0.4,2)</f>
        <v>79.4</v>
      </c>
      <c r="J132" s="9" t="s">
        <v>185</v>
      </c>
      <c r="K132" s="9" t="s">
        <v>17</v>
      </c>
      <c r="L132" s="8"/>
    </row>
    <row r="133" customFormat="false" ht="14.25" hidden="false" customHeight="false" outlineLevel="0" collapsed="false">
      <c r="A133" s="8" t="n">
        <v>131</v>
      </c>
      <c r="B133" s="9" t="s">
        <v>13</v>
      </c>
      <c r="C133" s="9" t="s">
        <v>276</v>
      </c>
      <c r="D133" s="8" t="s">
        <v>277</v>
      </c>
      <c r="E133" s="8" t="n">
        <v>231.52</v>
      </c>
      <c r="F133" s="8" t="n">
        <v>82.74</v>
      </c>
      <c r="G133" s="8" t="n">
        <v>1</v>
      </c>
      <c r="H133" s="8" t="n">
        <f aca="false">TRUNC(F133*G133,2)</f>
        <v>82.74</v>
      </c>
      <c r="I133" s="8" t="n">
        <f aca="false">TRUNC(E133/3*0.6+H133*0.4,2)</f>
        <v>79.4</v>
      </c>
      <c r="J133" s="9" t="s">
        <v>185</v>
      </c>
      <c r="K133" s="9" t="s">
        <v>17</v>
      </c>
      <c r="L133" s="8"/>
    </row>
    <row r="134" customFormat="false" ht="14.25" hidden="false" customHeight="false" outlineLevel="0" collapsed="false">
      <c r="A134" s="8" t="n">
        <v>132</v>
      </c>
      <c r="B134" s="9" t="s">
        <v>13</v>
      </c>
      <c r="C134" s="9" t="s">
        <v>278</v>
      </c>
      <c r="D134" s="8" t="s">
        <v>279</v>
      </c>
      <c r="E134" s="8" t="n">
        <v>231.25</v>
      </c>
      <c r="F134" s="8" t="n">
        <v>82.84</v>
      </c>
      <c r="G134" s="8" t="n">
        <v>1</v>
      </c>
      <c r="H134" s="8" t="n">
        <f aca="false">TRUNC(F134*G134,2)</f>
        <v>82.84</v>
      </c>
      <c r="I134" s="8" t="n">
        <f aca="false">TRUNC(E134/3*0.6+H134*0.4,2)</f>
        <v>79.38</v>
      </c>
      <c r="J134" s="9" t="s">
        <v>185</v>
      </c>
      <c r="K134" s="9" t="s">
        <v>17</v>
      </c>
      <c r="L134" s="8"/>
    </row>
    <row r="135" customFormat="false" ht="14.25" hidden="false" customHeight="false" outlineLevel="0" collapsed="false">
      <c r="A135" s="8" t="n">
        <v>133</v>
      </c>
      <c r="B135" s="9" t="s">
        <v>13</v>
      </c>
      <c r="C135" s="9" t="s">
        <v>280</v>
      </c>
      <c r="D135" s="8" t="s">
        <v>281</v>
      </c>
      <c r="E135" s="8" t="n">
        <v>231.74</v>
      </c>
      <c r="F135" s="8" t="n">
        <v>82.54</v>
      </c>
      <c r="G135" s="8" t="n">
        <v>1</v>
      </c>
      <c r="H135" s="8" t="n">
        <f aca="false">TRUNC(F135*G135,2)</f>
        <v>82.54</v>
      </c>
      <c r="I135" s="8" t="n">
        <f aca="false">TRUNC(E135/3*0.6+H135*0.4,2)</f>
        <v>79.36</v>
      </c>
      <c r="J135" s="9" t="s">
        <v>185</v>
      </c>
      <c r="K135" s="9" t="s">
        <v>17</v>
      </c>
      <c r="L135" s="8"/>
    </row>
    <row r="136" customFormat="false" ht="14.25" hidden="false" customHeight="false" outlineLevel="0" collapsed="false">
      <c r="A136" s="8" t="n">
        <v>134</v>
      </c>
      <c r="B136" s="9" t="s">
        <v>13</v>
      </c>
      <c r="C136" s="9" t="s">
        <v>282</v>
      </c>
      <c r="D136" s="8" t="s">
        <v>283</v>
      </c>
      <c r="E136" s="8" t="n">
        <v>234.2</v>
      </c>
      <c r="F136" s="8" t="n">
        <v>82.12</v>
      </c>
      <c r="G136" s="8" t="n">
        <v>0.99</v>
      </c>
      <c r="H136" s="8" t="n">
        <f aca="false">TRUNC(F136*G136,2)</f>
        <v>81.29</v>
      </c>
      <c r="I136" s="8" t="n">
        <f aca="false">TRUNC(E136/3*0.6+H136*0.4,2)</f>
        <v>79.35</v>
      </c>
      <c r="J136" s="9" t="s">
        <v>185</v>
      </c>
      <c r="K136" s="9" t="s">
        <v>17</v>
      </c>
      <c r="L136" s="8"/>
    </row>
    <row r="137" customFormat="false" ht="14.25" hidden="false" customHeight="false" outlineLevel="0" collapsed="false">
      <c r="A137" s="8" t="n">
        <v>135</v>
      </c>
      <c r="B137" s="9" t="s">
        <v>13</v>
      </c>
      <c r="C137" s="9" t="s">
        <v>284</v>
      </c>
      <c r="D137" s="8" t="s">
        <v>285</v>
      </c>
      <c r="E137" s="8" t="n">
        <v>230.41</v>
      </c>
      <c r="F137" s="8" t="n">
        <v>83.14</v>
      </c>
      <c r="G137" s="8" t="n">
        <v>1</v>
      </c>
      <c r="H137" s="8" t="n">
        <f aca="false">TRUNC(F137*G137,2)</f>
        <v>83.14</v>
      </c>
      <c r="I137" s="8" t="n">
        <f aca="false">TRUNC(E137/3*0.6+H137*0.4,2)</f>
        <v>79.33</v>
      </c>
      <c r="J137" s="9" t="s">
        <v>185</v>
      </c>
      <c r="K137" s="9" t="s">
        <v>17</v>
      </c>
      <c r="L137" s="8"/>
    </row>
    <row r="138" customFormat="false" ht="14.25" hidden="false" customHeight="false" outlineLevel="0" collapsed="false">
      <c r="A138" s="8" t="n">
        <v>136</v>
      </c>
      <c r="B138" s="9" t="s">
        <v>13</v>
      </c>
      <c r="C138" s="9" t="s">
        <v>286</v>
      </c>
      <c r="D138" s="8" t="s">
        <v>287</v>
      </c>
      <c r="E138" s="8" t="n">
        <v>231.2</v>
      </c>
      <c r="F138" s="8" t="n">
        <v>82.6</v>
      </c>
      <c r="G138" s="8" t="n">
        <v>1</v>
      </c>
      <c r="H138" s="8" t="n">
        <f aca="false">TRUNC(F138*G138,2)</f>
        <v>82.6</v>
      </c>
      <c r="I138" s="8" t="n">
        <f aca="false">TRUNC(E138/3*0.6+H138*0.4,2)</f>
        <v>79.28</v>
      </c>
      <c r="J138" s="9" t="s">
        <v>185</v>
      </c>
      <c r="K138" s="9" t="s">
        <v>17</v>
      </c>
      <c r="L138" s="8"/>
    </row>
    <row r="139" customFormat="false" ht="14.25" hidden="false" customHeight="false" outlineLevel="0" collapsed="false">
      <c r="A139" s="8" t="n">
        <v>137</v>
      </c>
      <c r="B139" s="9" t="s">
        <v>13</v>
      </c>
      <c r="C139" s="9" t="s">
        <v>288</v>
      </c>
      <c r="D139" s="8" t="s">
        <v>289</v>
      </c>
      <c r="E139" s="8" t="n">
        <v>230.18</v>
      </c>
      <c r="F139" s="8" t="n">
        <v>83.12</v>
      </c>
      <c r="G139" s="8" t="n">
        <v>1</v>
      </c>
      <c r="H139" s="8" t="n">
        <f aca="false">TRUNC(F139*G139,2)</f>
        <v>83.12</v>
      </c>
      <c r="I139" s="8" t="n">
        <f aca="false">TRUNC(E139/3*0.6+H139*0.4,2)</f>
        <v>79.28</v>
      </c>
      <c r="J139" s="9" t="s">
        <v>185</v>
      </c>
      <c r="K139" s="9" t="s">
        <v>17</v>
      </c>
      <c r="L139" s="8"/>
    </row>
    <row r="140" customFormat="false" ht="14.25" hidden="false" customHeight="false" outlineLevel="0" collapsed="false">
      <c r="A140" s="8" t="n">
        <v>138</v>
      </c>
      <c r="B140" s="9" t="s">
        <v>13</v>
      </c>
      <c r="C140" s="9" t="s">
        <v>290</v>
      </c>
      <c r="D140" s="8" t="s">
        <v>291</v>
      </c>
      <c r="E140" s="8" t="n">
        <v>231.33</v>
      </c>
      <c r="F140" s="8" t="n">
        <v>82.5</v>
      </c>
      <c r="G140" s="8" t="n">
        <v>1</v>
      </c>
      <c r="H140" s="8" t="n">
        <f aca="false">TRUNC(F140*G140,2)</f>
        <v>82.5</v>
      </c>
      <c r="I140" s="8" t="n">
        <f aca="false">TRUNC(E140/3*0.6+H140*0.4,2)</f>
        <v>79.26</v>
      </c>
      <c r="J140" s="9" t="s">
        <v>185</v>
      </c>
      <c r="K140" s="9" t="s">
        <v>17</v>
      </c>
      <c r="L140" s="8"/>
    </row>
    <row r="141" customFormat="false" ht="14.25" hidden="false" customHeight="false" outlineLevel="0" collapsed="false">
      <c r="A141" s="8" t="n">
        <v>139</v>
      </c>
      <c r="B141" s="9" t="s">
        <v>13</v>
      </c>
      <c r="C141" s="9" t="s">
        <v>292</v>
      </c>
      <c r="D141" s="8" t="s">
        <v>293</v>
      </c>
      <c r="E141" s="8" t="n">
        <v>232.74</v>
      </c>
      <c r="F141" s="8" t="n">
        <v>82.6</v>
      </c>
      <c r="G141" s="8" t="n">
        <v>0.99</v>
      </c>
      <c r="H141" s="8" t="n">
        <f aca="false">TRUNC(F141*G141,2)</f>
        <v>81.77</v>
      </c>
      <c r="I141" s="8" t="n">
        <f aca="false">TRUNC(E141/3*0.6+H141*0.4,2)</f>
        <v>79.25</v>
      </c>
      <c r="J141" s="9" t="s">
        <v>185</v>
      </c>
      <c r="K141" s="9" t="s">
        <v>17</v>
      </c>
      <c r="L141" s="8"/>
    </row>
    <row r="142" customFormat="false" ht="14.25" hidden="false" customHeight="false" outlineLevel="0" collapsed="false">
      <c r="A142" s="8" t="n">
        <v>140</v>
      </c>
      <c r="B142" s="9" t="s">
        <v>13</v>
      </c>
      <c r="C142" s="9" t="s">
        <v>294</v>
      </c>
      <c r="D142" s="8" t="s">
        <v>295</v>
      </c>
      <c r="E142" s="8" t="n">
        <v>232.3</v>
      </c>
      <c r="F142" s="8" t="n">
        <v>81.96</v>
      </c>
      <c r="G142" s="8" t="n">
        <v>1</v>
      </c>
      <c r="H142" s="8" t="n">
        <f aca="false">TRUNC(F142*G142,2)</f>
        <v>81.96</v>
      </c>
      <c r="I142" s="8" t="n">
        <f aca="false">TRUNC(E142/3*0.6+H142*0.4,2)</f>
        <v>79.24</v>
      </c>
      <c r="J142" s="9" t="s">
        <v>185</v>
      </c>
      <c r="K142" s="9" t="s">
        <v>17</v>
      </c>
      <c r="L142" s="8"/>
    </row>
    <row r="143" customFormat="false" ht="14.25" hidden="false" customHeight="false" outlineLevel="0" collapsed="false">
      <c r="A143" s="8" t="n">
        <v>141</v>
      </c>
      <c r="B143" s="9" t="s">
        <v>13</v>
      </c>
      <c r="C143" s="9" t="s">
        <v>296</v>
      </c>
      <c r="D143" s="8" t="s">
        <v>297</v>
      </c>
      <c r="E143" s="8" t="n">
        <v>231.55</v>
      </c>
      <c r="F143" s="8" t="n">
        <v>82.24</v>
      </c>
      <c r="G143" s="8" t="n">
        <v>1</v>
      </c>
      <c r="H143" s="8" t="n">
        <f aca="false">TRUNC(F143*G143,2)</f>
        <v>82.24</v>
      </c>
      <c r="I143" s="8" t="n">
        <f aca="false">TRUNC(E143/3*0.6+H143*0.4,2)</f>
        <v>79.2</v>
      </c>
      <c r="J143" s="9" t="s">
        <v>185</v>
      </c>
      <c r="K143" s="9" t="s">
        <v>17</v>
      </c>
      <c r="L143" s="8"/>
    </row>
    <row r="144" customFormat="false" ht="14.25" hidden="false" customHeight="false" outlineLevel="0" collapsed="false">
      <c r="A144" s="8" t="n">
        <v>142</v>
      </c>
      <c r="B144" s="9" t="s">
        <v>13</v>
      </c>
      <c r="C144" s="9" t="s">
        <v>298</v>
      </c>
      <c r="D144" s="8" t="s">
        <v>299</v>
      </c>
      <c r="E144" s="8" t="n">
        <v>231.25</v>
      </c>
      <c r="F144" s="8" t="n">
        <v>82.38</v>
      </c>
      <c r="G144" s="8" t="n">
        <v>1</v>
      </c>
      <c r="H144" s="8" t="n">
        <f aca="false">TRUNC(F144*G144,2)</f>
        <v>82.38</v>
      </c>
      <c r="I144" s="8" t="n">
        <f aca="false">TRUNC(E144/3*0.6+H144*0.4,2)</f>
        <v>79.2</v>
      </c>
      <c r="J144" s="9" t="s">
        <v>185</v>
      </c>
      <c r="K144" s="9" t="s">
        <v>17</v>
      </c>
      <c r="L144" s="8"/>
    </row>
    <row r="145" customFormat="false" ht="14.25" hidden="false" customHeight="false" outlineLevel="0" collapsed="false">
      <c r="A145" s="8" t="n">
        <v>143</v>
      </c>
      <c r="B145" s="9" t="s">
        <v>13</v>
      </c>
      <c r="C145" s="9" t="s">
        <v>300</v>
      </c>
      <c r="D145" s="8" t="s">
        <v>301</v>
      </c>
      <c r="E145" s="8" t="n">
        <v>231.52</v>
      </c>
      <c r="F145" s="8" t="n">
        <v>82.2</v>
      </c>
      <c r="G145" s="8" t="n">
        <v>1</v>
      </c>
      <c r="H145" s="8" t="n">
        <f aca="false">TRUNC(F145*G145,2)</f>
        <v>82.2</v>
      </c>
      <c r="I145" s="8" t="n">
        <f aca="false">TRUNC(E145/3*0.6+H145*0.4,2)</f>
        <v>79.18</v>
      </c>
      <c r="J145" s="9" t="s">
        <v>185</v>
      </c>
      <c r="K145" s="9" t="s">
        <v>17</v>
      </c>
      <c r="L145" s="8"/>
    </row>
    <row r="146" customFormat="false" ht="14.25" hidden="false" customHeight="false" outlineLevel="0" collapsed="false">
      <c r="A146" s="8" t="n">
        <v>144</v>
      </c>
      <c r="B146" s="9" t="s">
        <v>13</v>
      </c>
      <c r="C146" s="9" t="s">
        <v>302</v>
      </c>
      <c r="D146" s="8" t="s">
        <v>303</v>
      </c>
      <c r="E146" s="8" t="n">
        <v>230.15</v>
      </c>
      <c r="F146" s="8" t="n">
        <v>82.88</v>
      </c>
      <c r="G146" s="8" t="n">
        <v>1</v>
      </c>
      <c r="H146" s="8" t="n">
        <f aca="false">TRUNC(F146*G146,2)</f>
        <v>82.88</v>
      </c>
      <c r="I146" s="8" t="n">
        <f aca="false">TRUNC(E146/3*0.6+H146*0.4,2)</f>
        <v>79.18</v>
      </c>
      <c r="J146" s="9" t="s">
        <v>185</v>
      </c>
      <c r="K146" s="9" t="s">
        <v>17</v>
      </c>
      <c r="L146" s="8"/>
    </row>
    <row r="147" customFormat="false" ht="14.25" hidden="false" customHeight="false" outlineLevel="0" collapsed="false">
      <c r="A147" s="8" t="n">
        <v>145</v>
      </c>
      <c r="B147" s="9" t="s">
        <v>13</v>
      </c>
      <c r="C147" s="9" t="s">
        <v>304</v>
      </c>
      <c r="D147" s="8" t="s">
        <v>305</v>
      </c>
      <c r="E147" s="8" t="n">
        <v>230.42</v>
      </c>
      <c r="F147" s="8" t="n">
        <v>82.68</v>
      </c>
      <c r="G147" s="8" t="n">
        <v>1</v>
      </c>
      <c r="H147" s="8" t="n">
        <f aca="false">TRUNC(F147*G147,2)</f>
        <v>82.68</v>
      </c>
      <c r="I147" s="8" t="n">
        <f aca="false">TRUNC(E147/3*0.6+H147*0.4,2)</f>
        <v>79.15</v>
      </c>
      <c r="J147" s="9" t="s">
        <v>185</v>
      </c>
      <c r="K147" s="9" t="s">
        <v>17</v>
      </c>
      <c r="L147" s="8"/>
    </row>
    <row r="148" customFormat="false" ht="14.25" hidden="false" customHeight="false" outlineLevel="0" collapsed="false">
      <c r="A148" s="8" t="n">
        <v>146</v>
      </c>
      <c r="B148" s="9" t="s">
        <v>13</v>
      </c>
      <c r="C148" s="9" t="s">
        <v>306</v>
      </c>
      <c r="D148" s="8" t="s">
        <v>307</v>
      </c>
      <c r="E148" s="8" t="n">
        <v>230.74</v>
      </c>
      <c r="F148" s="8" t="n">
        <v>82.5</v>
      </c>
      <c r="G148" s="8" t="n">
        <v>1</v>
      </c>
      <c r="H148" s="8" t="n">
        <f aca="false">TRUNC(F148*G148,2)</f>
        <v>82.5</v>
      </c>
      <c r="I148" s="8" t="n">
        <f aca="false">TRUNC(E148/3*0.6+H148*0.4,2)</f>
        <v>79.14</v>
      </c>
      <c r="J148" s="9" t="s">
        <v>185</v>
      </c>
      <c r="K148" s="9" t="s">
        <v>17</v>
      </c>
      <c r="L148" s="8"/>
    </row>
    <row r="149" customFormat="false" ht="14.25" hidden="false" customHeight="false" outlineLevel="0" collapsed="false">
      <c r="A149" s="8" t="n">
        <v>147</v>
      </c>
      <c r="B149" s="9" t="s">
        <v>13</v>
      </c>
      <c r="C149" s="9" t="s">
        <v>308</v>
      </c>
      <c r="D149" s="8" t="s">
        <v>309</v>
      </c>
      <c r="E149" s="8" t="n">
        <v>230.84</v>
      </c>
      <c r="F149" s="8" t="n">
        <v>82.4</v>
      </c>
      <c r="G149" s="8" t="n">
        <v>1</v>
      </c>
      <c r="H149" s="8" t="n">
        <f aca="false">TRUNC(F149*G149,2)</f>
        <v>82.4</v>
      </c>
      <c r="I149" s="8" t="n">
        <f aca="false">TRUNC(E149/3*0.6+H149*0.4,2)</f>
        <v>79.12</v>
      </c>
      <c r="J149" s="9" t="s">
        <v>185</v>
      </c>
      <c r="K149" s="9" t="s">
        <v>17</v>
      </c>
      <c r="L149" s="8"/>
    </row>
    <row r="150" customFormat="false" ht="14.25" hidden="false" customHeight="false" outlineLevel="0" collapsed="false">
      <c r="A150" s="8" t="n">
        <v>148</v>
      </c>
      <c r="B150" s="9" t="s">
        <v>13</v>
      </c>
      <c r="C150" s="9" t="s">
        <v>310</v>
      </c>
      <c r="D150" s="8" t="s">
        <v>311</v>
      </c>
      <c r="E150" s="8" t="n">
        <v>232.25</v>
      </c>
      <c r="F150" s="8" t="n">
        <v>82.5</v>
      </c>
      <c r="G150" s="8" t="n">
        <v>0.99</v>
      </c>
      <c r="H150" s="8" t="n">
        <f aca="false">TRUNC(F150*G150,2)</f>
        <v>81.67</v>
      </c>
      <c r="I150" s="8" t="n">
        <f aca="false">TRUNC(E150/3*0.6+H150*0.4,2)</f>
        <v>79.11</v>
      </c>
      <c r="J150" s="9" t="s">
        <v>185</v>
      </c>
      <c r="K150" s="9" t="s">
        <v>17</v>
      </c>
      <c r="L150" s="8"/>
    </row>
    <row r="151" customFormat="false" ht="14.25" hidden="false" customHeight="false" outlineLevel="0" collapsed="false">
      <c r="A151" s="8" t="n">
        <v>149</v>
      </c>
      <c r="B151" s="9" t="s">
        <v>13</v>
      </c>
      <c r="C151" s="9" t="s">
        <v>312</v>
      </c>
      <c r="D151" s="8" t="s">
        <v>313</v>
      </c>
      <c r="E151" s="8" t="n">
        <v>232.25</v>
      </c>
      <c r="F151" s="8" t="n">
        <v>82.38</v>
      </c>
      <c r="G151" s="8" t="n">
        <v>0.99</v>
      </c>
      <c r="H151" s="8" t="n">
        <f aca="false">TRUNC(F151*G151,2)</f>
        <v>81.55</v>
      </c>
      <c r="I151" s="8" t="n">
        <f aca="false">TRUNC(E151/3*0.6+H151*0.4,2)</f>
        <v>79.07</v>
      </c>
      <c r="J151" s="9" t="s">
        <v>185</v>
      </c>
      <c r="K151" s="9" t="s">
        <v>17</v>
      </c>
      <c r="L151" s="8"/>
    </row>
    <row r="152" customFormat="false" ht="14.25" hidden="false" customHeight="false" outlineLevel="0" collapsed="false">
      <c r="A152" s="8" t="n">
        <v>150</v>
      </c>
      <c r="B152" s="9" t="s">
        <v>13</v>
      </c>
      <c r="C152" s="9" t="s">
        <v>314</v>
      </c>
      <c r="D152" s="8" t="s">
        <v>315</v>
      </c>
      <c r="E152" s="8" t="n">
        <v>230.74</v>
      </c>
      <c r="F152" s="8" t="n">
        <v>83.16</v>
      </c>
      <c r="G152" s="8" t="n">
        <v>0.99</v>
      </c>
      <c r="H152" s="8" t="n">
        <f aca="false">TRUNC(F152*G152,2)</f>
        <v>82.32</v>
      </c>
      <c r="I152" s="8" t="n">
        <f aca="false">TRUNC(E152/3*0.6+H152*0.4,2)</f>
        <v>79.07</v>
      </c>
      <c r="J152" s="9" t="s">
        <v>185</v>
      </c>
      <c r="K152" s="9" t="s">
        <v>17</v>
      </c>
      <c r="L152" s="8"/>
    </row>
    <row r="153" customFormat="false" ht="14.25" hidden="false" customHeight="false" outlineLevel="0" collapsed="false">
      <c r="A153" s="8" t="n">
        <v>151</v>
      </c>
      <c r="B153" s="9" t="s">
        <v>13</v>
      </c>
      <c r="C153" s="9" t="s">
        <v>316</v>
      </c>
      <c r="D153" s="8" t="s">
        <v>317</v>
      </c>
      <c r="E153" s="8" t="n">
        <v>231.06</v>
      </c>
      <c r="F153" s="8" t="n">
        <v>82.16</v>
      </c>
      <c r="G153" s="8" t="n">
        <v>1</v>
      </c>
      <c r="H153" s="8" t="n">
        <f aca="false">TRUNC(F153*G153,2)</f>
        <v>82.16</v>
      </c>
      <c r="I153" s="8" t="n">
        <f aca="false">TRUNC(E153/3*0.6+H153*0.4,2)</f>
        <v>79.07</v>
      </c>
      <c r="J153" s="9" t="s">
        <v>185</v>
      </c>
      <c r="K153" s="9" t="s">
        <v>17</v>
      </c>
      <c r="L153" s="8"/>
    </row>
    <row r="154" customFormat="false" ht="14.25" hidden="false" customHeight="false" outlineLevel="0" collapsed="false">
      <c r="A154" s="8" t="n">
        <v>152</v>
      </c>
      <c r="B154" s="9" t="s">
        <v>13</v>
      </c>
      <c r="C154" s="9" t="s">
        <v>318</v>
      </c>
      <c r="D154" s="8" t="s">
        <v>319</v>
      </c>
      <c r="E154" s="8" t="n">
        <v>231.06</v>
      </c>
      <c r="F154" s="8" t="n">
        <v>82.96</v>
      </c>
      <c r="G154" s="8" t="n">
        <v>0.99</v>
      </c>
      <c r="H154" s="8" t="n">
        <f aca="false">TRUNC(F154*G154,2)</f>
        <v>82.13</v>
      </c>
      <c r="I154" s="8" t="n">
        <f aca="false">TRUNC(E154/3*0.6+H154*0.4,2)</f>
        <v>79.06</v>
      </c>
      <c r="J154" s="9" t="s">
        <v>185</v>
      </c>
      <c r="K154" s="9" t="s">
        <v>17</v>
      </c>
      <c r="L154" s="8"/>
    </row>
    <row r="155" customFormat="false" ht="14.25" hidden="false" customHeight="false" outlineLevel="0" collapsed="false">
      <c r="A155" s="8" t="n">
        <v>153</v>
      </c>
      <c r="B155" s="9" t="s">
        <v>13</v>
      </c>
      <c r="C155" s="9" t="s">
        <v>320</v>
      </c>
      <c r="D155" s="8" t="s">
        <v>321</v>
      </c>
      <c r="E155" s="8" t="n">
        <v>231.79</v>
      </c>
      <c r="F155" s="8" t="n">
        <v>82.58</v>
      </c>
      <c r="G155" s="8" t="n">
        <v>0.99</v>
      </c>
      <c r="H155" s="8" t="n">
        <f aca="false">TRUNC(F155*G155,2)</f>
        <v>81.75</v>
      </c>
      <c r="I155" s="8" t="n">
        <f aca="false">TRUNC(E155/3*0.6+H155*0.4,2)</f>
        <v>79.05</v>
      </c>
      <c r="J155" s="9" t="s">
        <v>185</v>
      </c>
      <c r="K155" s="9" t="s">
        <v>17</v>
      </c>
      <c r="L155" s="8"/>
    </row>
    <row r="156" customFormat="false" ht="14.25" hidden="false" customHeight="false" outlineLevel="0" collapsed="false">
      <c r="A156" s="8" t="n">
        <v>154</v>
      </c>
      <c r="B156" s="9" t="s">
        <v>13</v>
      </c>
      <c r="C156" s="9" t="s">
        <v>322</v>
      </c>
      <c r="D156" s="8" t="s">
        <v>323</v>
      </c>
      <c r="E156" s="8" t="n">
        <v>230.01</v>
      </c>
      <c r="F156" s="8" t="n">
        <v>82.6</v>
      </c>
      <c r="G156" s="8" t="n">
        <v>1</v>
      </c>
      <c r="H156" s="8" t="n">
        <f aca="false">TRUNC(F156*G156,2)</f>
        <v>82.6</v>
      </c>
      <c r="I156" s="8" t="n">
        <f aca="false">TRUNC(E156/3*0.6+H156*0.4,2)</f>
        <v>79.04</v>
      </c>
      <c r="J156" s="9" t="s">
        <v>185</v>
      </c>
      <c r="K156" s="9" t="s">
        <v>17</v>
      </c>
      <c r="L156" s="8"/>
    </row>
    <row r="157" customFormat="false" ht="14.25" hidden="false" customHeight="false" outlineLevel="0" collapsed="false">
      <c r="A157" s="8" t="n">
        <v>155</v>
      </c>
      <c r="B157" s="9" t="s">
        <v>13</v>
      </c>
      <c r="C157" s="9" t="s">
        <v>324</v>
      </c>
      <c r="D157" s="8" t="s">
        <v>325</v>
      </c>
      <c r="E157" s="8" t="n">
        <v>234.03</v>
      </c>
      <c r="F157" s="8" t="n">
        <v>80.58</v>
      </c>
      <c r="G157" s="8" t="n">
        <v>1</v>
      </c>
      <c r="H157" s="8" t="n">
        <f aca="false">TRUNC(F157*G157,2)</f>
        <v>80.58</v>
      </c>
      <c r="I157" s="8" t="n">
        <f aca="false">TRUNC(E157/3*0.6+H157*0.4,2)</f>
        <v>79.03</v>
      </c>
      <c r="J157" s="9" t="s">
        <v>185</v>
      </c>
      <c r="K157" s="9" t="s">
        <v>17</v>
      </c>
      <c r="L157" s="8"/>
    </row>
    <row r="158" customFormat="false" ht="14.25" hidden="false" customHeight="false" outlineLevel="0" collapsed="false">
      <c r="A158" s="8" t="n">
        <v>156</v>
      </c>
      <c r="B158" s="9" t="s">
        <v>13</v>
      </c>
      <c r="C158" s="9" t="s">
        <v>326</v>
      </c>
      <c r="D158" s="8" t="s">
        <v>327</v>
      </c>
      <c r="E158" s="8" t="n">
        <v>231.67</v>
      </c>
      <c r="F158" s="8" t="n">
        <v>82.46</v>
      </c>
      <c r="G158" s="8" t="n">
        <v>0.99</v>
      </c>
      <c r="H158" s="8" t="n">
        <f aca="false">TRUNC(F158*G158,2)</f>
        <v>81.63</v>
      </c>
      <c r="I158" s="8" t="n">
        <f aca="false">TRUNC(E158/3*0.6+H158*0.4,2)</f>
        <v>78.98</v>
      </c>
      <c r="J158" s="9" t="s">
        <v>185</v>
      </c>
      <c r="K158" s="9" t="s">
        <v>17</v>
      </c>
      <c r="L158" s="8"/>
    </row>
    <row r="159" customFormat="false" ht="14.25" hidden="false" customHeight="false" outlineLevel="0" collapsed="false">
      <c r="A159" s="8" t="n">
        <v>157</v>
      </c>
      <c r="B159" s="9" t="s">
        <v>13</v>
      </c>
      <c r="C159" s="9" t="s">
        <v>328</v>
      </c>
      <c r="D159" s="8" t="s">
        <v>329</v>
      </c>
      <c r="E159" s="8" t="n">
        <v>230.01</v>
      </c>
      <c r="F159" s="8" t="n">
        <v>82.44</v>
      </c>
      <c r="G159" s="8" t="n">
        <v>1</v>
      </c>
      <c r="H159" s="8" t="n">
        <f aca="false">TRUNC(F159*G159,2)</f>
        <v>82.44</v>
      </c>
      <c r="I159" s="8" t="n">
        <f aca="false">TRUNC(E159/3*0.6+H159*0.4,2)</f>
        <v>78.97</v>
      </c>
      <c r="J159" s="9" t="s">
        <v>185</v>
      </c>
      <c r="K159" s="9" t="s">
        <v>17</v>
      </c>
      <c r="L159" s="8"/>
    </row>
    <row r="160" customFormat="false" ht="14.25" hidden="false" customHeight="false" outlineLevel="0" collapsed="false">
      <c r="A160" s="8" t="n">
        <v>158</v>
      </c>
      <c r="B160" s="9" t="s">
        <v>13</v>
      </c>
      <c r="C160" s="9" t="s">
        <v>330</v>
      </c>
      <c r="D160" s="8" t="s">
        <v>331</v>
      </c>
      <c r="E160" s="8" t="n">
        <v>230.03</v>
      </c>
      <c r="F160" s="8" t="n">
        <v>83.1</v>
      </c>
      <c r="G160" s="8" t="n">
        <v>0.99</v>
      </c>
      <c r="H160" s="8" t="n">
        <f aca="false">TRUNC(F160*G160,2)</f>
        <v>82.26</v>
      </c>
      <c r="I160" s="8" t="n">
        <f aca="false">TRUNC(E160/3*0.6+H160*0.4,2)</f>
        <v>78.91</v>
      </c>
      <c r="J160" s="9" t="s">
        <v>185</v>
      </c>
      <c r="K160" s="9" t="s">
        <v>17</v>
      </c>
      <c r="L160" s="8"/>
    </row>
    <row r="161" customFormat="false" ht="14.25" hidden="false" customHeight="false" outlineLevel="0" collapsed="false">
      <c r="A161" s="8" t="n">
        <v>159</v>
      </c>
      <c r="B161" s="9" t="s">
        <v>13</v>
      </c>
      <c r="C161" s="9" t="s">
        <v>332</v>
      </c>
      <c r="D161" s="8" t="s">
        <v>333</v>
      </c>
      <c r="E161" s="8" t="n">
        <v>231.2</v>
      </c>
      <c r="F161" s="8" t="n">
        <v>82.48</v>
      </c>
      <c r="G161" s="8" t="n">
        <v>0.99</v>
      </c>
      <c r="H161" s="8" t="n">
        <f aca="false">TRUNC(F161*G161,2)</f>
        <v>81.65</v>
      </c>
      <c r="I161" s="8" t="n">
        <f aca="false">TRUNC(E161/3*0.6+H161*0.4,2)</f>
        <v>78.9</v>
      </c>
      <c r="J161" s="9" t="s">
        <v>185</v>
      </c>
      <c r="K161" s="9" t="s">
        <v>17</v>
      </c>
      <c r="L161" s="8"/>
    </row>
    <row r="162" customFormat="false" ht="14.25" hidden="false" customHeight="false" outlineLevel="0" collapsed="false">
      <c r="A162" s="8" t="n">
        <v>160</v>
      </c>
      <c r="B162" s="9" t="s">
        <v>13</v>
      </c>
      <c r="C162" s="9" t="s">
        <v>334</v>
      </c>
      <c r="D162" s="8" t="s">
        <v>335</v>
      </c>
      <c r="E162" s="8" t="n">
        <v>229.84</v>
      </c>
      <c r="F162" s="8" t="n">
        <v>82.34</v>
      </c>
      <c r="G162" s="8" t="n">
        <v>1</v>
      </c>
      <c r="H162" s="8" t="n">
        <f aca="false">TRUNC(F162*G162,2)</f>
        <v>82.34</v>
      </c>
      <c r="I162" s="8" t="n">
        <f aca="false">TRUNC(E162/3*0.6+H162*0.4,2)</f>
        <v>78.9</v>
      </c>
      <c r="J162" s="9" t="s">
        <v>185</v>
      </c>
      <c r="K162" s="9" t="s">
        <v>17</v>
      </c>
      <c r="L162" s="8"/>
    </row>
    <row r="163" customFormat="false" ht="14.25" hidden="false" customHeight="false" outlineLevel="0" collapsed="false">
      <c r="A163" s="8" t="n">
        <v>161</v>
      </c>
      <c r="B163" s="9" t="s">
        <v>13</v>
      </c>
      <c r="C163" s="9" t="s">
        <v>336</v>
      </c>
      <c r="D163" s="8" t="s">
        <v>337</v>
      </c>
      <c r="E163" s="8" t="n">
        <v>229.13</v>
      </c>
      <c r="F163" s="8" t="n">
        <v>83.54</v>
      </c>
      <c r="G163" s="8" t="n">
        <v>0.99</v>
      </c>
      <c r="H163" s="8" t="n">
        <f aca="false">TRUNC(F163*G163,2)</f>
        <v>82.7</v>
      </c>
      <c r="I163" s="8" t="n">
        <f aca="false">TRUNC(E163/3*0.6+H163*0.4,2)</f>
        <v>78.9</v>
      </c>
      <c r="J163" s="9" t="s">
        <v>185</v>
      </c>
      <c r="K163" s="9" t="s">
        <v>17</v>
      </c>
      <c r="L163" s="8"/>
    </row>
    <row r="164" customFormat="false" ht="14.25" hidden="false" customHeight="false" outlineLevel="0" collapsed="false">
      <c r="A164" s="8" t="n">
        <v>162</v>
      </c>
      <c r="B164" s="9" t="s">
        <v>13</v>
      </c>
      <c r="C164" s="9" t="s">
        <v>338</v>
      </c>
      <c r="D164" s="8" t="s">
        <v>339</v>
      </c>
      <c r="E164" s="8" t="n">
        <v>229.74</v>
      </c>
      <c r="F164" s="8" t="n">
        <v>82.36</v>
      </c>
      <c r="G164" s="8" t="n">
        <v>1</v>
      </c>
      <c r="H164" s="8" t="n">
        <f aca="false">TRUNC(F164*G164,2)</f>
        <v>82.36</v>
      </c>
      <c r="I164" s="8" t="n">
        <f aca="false">TRUNC(E164/3*0.6+H164*0.4,2)</f>
        <v>78.89</v>
      </c>
      <c r="J164" s="9" t="s">
        <v>185</v>
      </c>
      <c r="K164" s="9" t="s">
        <v>17</v>
      </c>
      <c r="L164" s="8"/>
    </row>
    <row r="165" customFormat="false" ht="14.25" hidden="false" customHeight="false" outlineLevel="0" collapsed="false">
      <c r="A165" s="8" t="n">
        <v>163</v>
      </c>
      <c r="B165" s="9" t="s">
        <v>13</v>
      </c>
      <c r="C165" s="9" t="s">
        <v>340</v>
      </c>
      <c r="D165" s="8" t="s">
        <v>341</v>
      </c>
      <c r="E165" s="8" t="n">
        <v>229.42</v>
      </c>
      <c r="F165" s="8" t="n">
        <v>82.52</v>
      </c>
      <c r="G165" s="8" t="n">
        <v>1</v>
      </c>
      <c r="H165" s="8" t="n">
        <f aca="false">TRUNC(F165*G165,2)</f>
        <v>82.52</v>
      </c>
      <c r="I165" s="8" t="n">
        <f aca="false">TRUNC(E165/3*0.6+H165*0.4,2)</f>
        <v>78.89</v>
      </c>
      <c r="J165" s="9" t="s">
        <v>185</v>
      </c>
      <c r="K165" s="9" t="s">
        <v>17</v>
      </c>
      <c r="L165" s="8"/>
    </row>
    <row r="166" customFormat="false" ht="14.25" hidden="false" customHeight="false" outlineLevel="0" collapsed="false">
      <c r="A166" s="8" t="n">
        <v>164</v>
      </c>
      <c r="B166" s="9" t="s">
        <v>13</v>
      </c>
      <c r="C166" s="9" t="s">
        <v>342</v>
      </c>
      <c r="D166" s="8" t="s">
        <v>343</v>
      </c>
      <c r="E166" s="8" t="n">
        <v>231.01</v>
      </c>
      <c r="F166" s="8" t="n">
        <v>82.5</v>
      </c>
      <c r="G166" s="8" t="n">
        <v>0.99</v>
      </c>
      <c r="H166" s="8" t="n">
        <f aca="false">TRUNC(F166*G166,2)</f>
        <v>81.67</v>
      </c>
      <c r="I166" s="8" t="n">
        <f aca="false">TRUNC(E166/3*0.6+H166*0.4,2)</f>
        <v>78.87</v>
      </c>
      <c r="J166" s="9" t="s">
        <v>185</v>
      </c>
      <c r="K166" s="9" t="s">
        <v>17</v>
      </c>
      <c r="L166" s="8"/>
    </row>
    <row r="167" customFormat="false" ht="14.25" hidden="false" customHeight="false" outlineLevel="0" collapsed="false">
      <c r="A167" s="8" t="n">
        <v>165</v>
      </c>
      <c r="B167" s="9" t="s">
        <v>13</v>
      </c>
      <c r="C167" s="9" t="s">
        <v>344</v>
      </c>
      <c r="D167" s="8" t="s">
        <v>345</v>
      </c>
      <c r="E167" s="8" t="n">
        <v>229.69</v>
      </c>
      <c r="F167" s="8" t="n">
        <v>82.34</v>
      </c>
      <c r="G167" s="8" t="n">
        <v>1</v>
      </c>
      <c r="H167" s="8" t="n">
        <f aca="false">TRUNC(F167*G167,2)</f>
        <v>82.34</v>
      </c>
      <c r="I167" s="8" t="n">
        <f aca="false">TRUNC(E167/3*0.6+H167*0.4,2)</f>
        <v>78.87</v>
      </c>
      <c r="J167" s="9" t="s">
        <v>185</v>
      </c>
      <c r="K167" s="9" t="s">
        <v>17</v>
      </c>
      <c r="L167" s="8"/>
    </row>
    <row r="168" customFormat="false" ht="14.25" hidden="false" customHeight="false" outlineLevel="0" collapsed="false">
      <c r="A168" s="8" t="n">
        <v>166</v>
      </c>
      <c r="B168" s="9" t="s">
        <v>13</v>
      </c>
      <c r="C168" s="9" t="s">
        <v>346</v>
      </c>
      <c r="D168" s="8" t="s">
        <v>347</v>
      </c>
      <c r="E168" s="8" t="n">
        <v>229.01</v>
      </c>
      <c r="F168" s="8" t="n">
        <v>82.6</v>
      </c>
      <c r="G168" s="8" t="n">
        <v>1</v>
      </c>
      <c r="H168" s="8" t="n">
        <f aca="false">TRUNC(F168*G168,2)</f>
        <v>82.6</v>
      </c>
      <c r="I168" s="8" t="n">
        <f aca="false">TRUNC(E168/3*0.6+H168*0.4,2)</f>
        <v>78.84</v>
      </c>
      <c r="J168" s="9" t="s">
        <v>185</v>
      </c>
      <c r="K168" s="9" t="s">
        <v>17</v>
      </c>
      <c r="L168" s="8"/>
    </row>
    <row r="169" customFormat="false" ht="14.25" hidden="false" customHeight="false" outlineLevel="0" collapsed="false">
      <c r="A169" s="8" t="n">
        <v>167</v>
      </c>
      <c r="B169" s="9" t="s">
        <v>13</v>
      </c>
      <c r="C169" s="9" t="s">
        <v>348</v>
      </c>
      <c r="D169" s="8" t="s">
        <v>349</v>
      </c>
      <c r="E169" s="8" t="n">
        <v>229.23</v>
      </c>
      <c r="F169" s="8" t="n">
        <v>82.46</v>
      </c>
      <c r="G169" s="8" t="n">
        <v>1</v>
      </c>
      <c r="H169" s="8" t="n">
        <f aca="false">TRUNC(F169*G169,2)</f>
        <v>82.46</v>
      </c>
      <c r="I169" s="8" t="n">
        <f aca="false">TRUNC(E169/3*0.6+H169*0.4,2)</f>
        <v>78.83</v>
      </c>
      <c r="J169" s="9" t="s">
        <v>185</v>
      </c>
      <c r="K169" s="9" t="s">
        <v>17</v>
      </c>
      <c r="L169" s="8"/>
    </row>
    <row r="170" customFormat="false" ht="14.25" hidden="false" customHeight="false" outlineLevel="0" collapsed="false">
      <c r="A170" s="8" t="n">
        <v>168</v>
      </c>
      <c r="B170" s="9" t="s">
        <v>13</v>
      </c>
      <c r="C170" s="9" t="s">
        <v>350</v>
      </c>
      <c r="D170" s="8" t="s">
        <v>351</v>
      </c>
      <c r="E170" s="8" t="n">
        <v>229.2</v>
      </c>
      <c r="F170" s="8" t="n">
        <v>82.44</v>
      </c>
      <c r="G170" s="8" t="n">
        <v>1</v>
      </c>
      <c r="H170" s="8" t="n">
        <f aca="false">TRUNC(F170*G170,2)</f>
        <v>82.44</v>
      </c>
      <c r="I170" s="8" t="n">
        <f aca="false">TRUNC(E170/3*0.6+H170*0.4,2)</f>
        <v>78.81</v>
      </c>
      <c r="J170" s="9" t="s">
        <v>185</v>
      </c>
      <c r="K170" s="9" t="s">
        <v>17</v>
      </c>
      <c r="L170" s="8"/>
    </row>
    <row r="171" customFormat="false" ht="14.25" hidden="false" customHeight="false" outlineLevel="0" collapsed="false">
      <c r="A171" s="8" t="n">
        <v>169</v>
      </c>
      <c r="B171" s="9" t="s">
        <v>13</v>
      </c>
      <c r="C171" s="9" t="s">
        <v>352</v>
      </c>
      <c r="D171" s="8" t="s">
        <v>353</v>
      </c>
      <c r="E171" s="8" t="n">
        <v>231.3</v>
      </c>
      <c r="F171" s="8" t="n">
        <v>82.18</v>
      </c>
      <c r="G171" s="8" t="n">
        <v>0.99</v>
      </c>
      <c r="H171" s="8" t="n">
        <f aca="false">TRUNC(F171*G171,2)</f>
        <v>81.35</v>
      </c>
      <c r="I171" s="8" t="n">
        <f aca="false">TRUNC(E171/3*0.6+H171*0.4,2)</f>
        <v>78.8</v>
      </c>
      <c r="J171" s="9" t="s">
        <v>185</v>
      </c>
      <c r="K171" s="9" t="s">
        <v>17</v>
      </c>
      <c r="L171" s="8"/>
    </row>
    <row r="172" customFormat="false" ht="14.25" hidden="false" customHeight="false" outlineLevel="0" collapsed="false">
      <c r="A172" s="8" t="n">
        <v>170</v>
      </c>
      <c r="B172" s="9" t="s">
        <v>13</v>
      </c>
      <c r="C172" s="9" t="s">
        <v>354</v>
      </c>
      <c r="D172" s="8" t="s">
        <v>355</v>
      </c>
      <c r="E172" s="8" t="n">
        <v>229.16</v>
      </c>
      <c r="F172" s="8" t="n">
        <v>82.42</v>
      </c>
      <c r="G172" s="8" t="n">
        <v>1</v>
      </c>
      <c r="H172" s="8" t="n">
        <f aca="false">TRUNC(F172*G172,2)</f>
        <v>82.42</v>
      </c>
      <c r="I172" s="8" t="n">
        <f aca="false">TRUNC(E172/3*0.6+H172*0.4,2)</f>
        <v>78.8</v>
      </c>
      <c r="J172" s="9" t="s">
        <v>185</v>
      </c>
      <c r="K172" s="9" t="s">
        <v>17</v>
      </c>
      <c r="L172" s="8"/>
    </row>
    <row r="173" customFormat="false" ht="14.25" hidden="false" customHeight="false" outlineLevel="0" collapsed="false">
      <c r="A173" s="8" t="n">
        <v>171</v>
      </c>
      <c r="B173" s="9" t="s">
        <v>13</v>
      </c>
      <c r="C173" s="9" t="s">
        <v>356</v>
      </c>
      <c r="D173" s="8" t="s">
        <v>357</v>
      </c>
      <c r="E173" s="8" t="n">
        <v>229.47</v>
      </c>
      <c r="F173" s="8" t="n">
        <v>82.2</v>
      </c>
      <c r="G173" s="8" t="n">
        <v>1</v>
      </c>
      <c r="H173" s="8" t="n">
        <f aca="false">TRUNC(F173*G173,2)</f>
        <v>82.2</v>
      </c>
      <c r="I173" s="8" t="n">
        <f aca="false">TRUNC(E173/3*0.6+H173*0.4,2)</f>
        <v>78.77</v>
      </c>
      <c r="J173" s="9" t="s">
        <v>185</v>
      </c>
      <c r="K173" s="9" t="s">
        <v>17</v>
      </c>
      <c r="L173" s="8"/>
    </row>
    <row r="174" customFormat="false" ht="14.25" hidden="false" customHeight="false" outlineLevel="0" collapsed="false">
      <c r="A174" s="8" t="n">
        <v>172</v>
      </c>
      <c r="B174" s="9" t="s">
        <v>13</v>
      </c>
      <c r="C174" s="9" t="s">
        <v>358</v>
      </c>
      <c r="D174" s="8" t="s">
        <v>359</v>
      </c>
      <c r="E174" s="8" t="n">
        <v>230.79</v>
      </c>
      <c r="F174" s="8" t="n">
        <v>82.34</v>
      </c>
      <c r="G174" s="8" t="n">
        <v>0.99</v>
      </c>
      <c r="H174" s="8" t="n">
        <f aca="false">TRUNC(F174*G174,2)</f>
        <v>81.51</v>
      </c>
      <c r="I174" s="8" t="n">
        <f aca="false">TRUNC(E174/3*0.6+H174*0.4,2)</f>
        <v>78.76</v>
      </c>
      <c r="J174" s="9" t="s">
        <v>185</v>
      </c>
      <c r="K174" s="9" t="s">
        <v>17</v>
      </c>
      <c r="L174" s="8"/>
    </row>
    <row r="175" customFormat="false" ht="14.25" hidden="false" customHeight="false" outlineLevel="0" collapsed="false">
      <c r="A175" s="8" t="n">
        <v>173</v>
      </c>
      <c r="B175" s="9" t="s">
        <v>13</v>
      </c>
      <c r="C175" s="9" t="s">
        <v>360</v>
      </c>
      <c r="D175" s="8" t="s">
        <v>361</v>
      </c>
      <c r="E175" s="8" t="n">
        <v>228.69</v>
      </c>
      <c r="F175" s="8" t="n">
        <v>82.54</v>
      </c>
      <c r="G175" s="8" t="n">
        <v>1</v>
      </c>
      <c r="H175" s="8" t="n">
        <f aca="false">TRUNC(F175*G175,2)</f>
        <v>82.54</v>
      </c>
      <c r="I175" s="8" t="n">
        <f aca="false">TRUNC(E175/3*0.6+H175*0.4,2)</f>
        <v>78.75</v>
      </c>
      <c r="J175" s="9" t="s">
        <v>185</v>
      </c>
      <c r="K175" s="9" t="s">
        <v>17</v>
      </c>
      <c r="L175" s="8"/>
    </row>
    <row r="176" customFormat="false" ht="14.25" hidden="false" customHeight="false" outlineLevel="0" collapsed="false">
      <c r="A176" s="8" t="n">
        <v>174</v>
      </c>
      <c r="B176" s="9" t="s">
        <v>13</v>
      </c>
      <c r="C176" s="9" t="s">
        <v>362</v>
      </c>
      <c r="D176" s="8" t="s">
        <v>363</v>
      </c>
      <c r="E176" s="8" t="n">
        <v>230.25</v>
      </c>
      <c r="F176" s="8" t="n">
        <v>82.58</v>
      </c>
      <c r="G176" s="8" t="n">
        <v>0.99</v>
      </c>
      <c r="H176" s="8" t="n">
        <f aca="false">TRUNC(F176*G176,2)</f>
        <v>81.75</v>
      </c>
      <c r="I176" s="8" t="n">
        <f aca="false">TRUNC(E176/3*0.6+H176*0.4,2)</f>
        <v>78.75</v>
      </c>
      <c r="J176" s="9" t="s">
        <v>185</v>
      </c>
      <c r="K176" s="9" t="s">
        <v>17</v>
      </c>
      <c r="L176" s="8"/>
    </row>
    <row r="177" customFormat="false" ht="14.25" hidden="false" customHeight="false" outlineLevel="0" collapsed="false">
      <c r="A177" s="8" t="n">
        <v>175</v>
      </c>
      <c r="B177" s="9" t="s">
        <v>13</v>
      </c>
      <c r="C177" s="9" t="s">
        <v>364</v>
      </c>
      <c r="D177" s="8" t="s">
        <v>365</v>
      </c>
      <c r="E177" s="8" t="n">
        <v>228.98</v>
      </c>
      <c r="F177" s="8" t="n">
        <v>82.38</v>
      </c>
      <c r="G177" s="8" t="n">
        <v>1</v>
      </c>
      <c r="H177" s="8" t="n">
        <f aca="false">TRUNC(F177*G177,2)</f>
        <v>82.38</v>
      </c>
      <c r="I177" s="8" t="n">
        <f aca="false">TRUNC(E177/3*0.6+H177*0.4,2)</f>
        <v>78.74</v>
      </c>
      <c r="J177" s="9" t="s">
        <v>185</v>
      </c>
      <c r="K177" s="9" t="s">
        <v>17</v>
      </c>
      <c r="L177" s="8"/>
    </row>
    <row r="178" customFormat="false" ht="14.25" hidden="false" customHeight="false" outlineLevel="0" collapsed="false">
      <c r="A178" s="8" t="n">
        <v>176</v>
      </c>
      <c r="B178" s="9" t="s">
        <v>13</v>
      </c>
      <c r="C178" s="9" t="s">
        <v>366</v>
      </c>
      <c r="D178" s="8" t="s">
        <v>367</v>
      </c>
      <c r="E178" s="8" t="n">
        <v>228.45</v>
      </c>
      <c r="F178" s="8" t="n">
        <v>82.58</v>
      </c>
      <c r="G178" s="8" t="n">
        <v>1</v>
      </c>
      <c r="H178" s="8" t="n">
        <f aca="false">TRUNC(F178*G178,2)</f>
        <v>82.58</v>
      </c>
      <c r="I178" s="8" t="n">
        <f aca="false">TRUNC(E178/3*0.6+H178*0.4,2)</f>
        <v>78.72</v>
      </c>
      <c r="J178" s="9" t="s">
        <v>185</v>
      </c>
      <c r="K178" s="9" t="s">
        <v>17</v>
      </c>
      <c r="L178" s="8"/>
    </row>
    <row r="179" customFormat="false" ht="14.25" hidden="false" customHeight="false" outlineLevel="0" collapsed="false">
      <c r="A179" s="8" t="n">
        <v>177</v>
      </c>
      <c r="B179" s="9" t="s">
        <v>13</v>
      </c>
      <c r="C179" s="9" t="s">
        <v>368</v>
      </c>
      <c r="D179" s="8" t="s">
        <v>369</v>
      </c>
      <c r="E179" s="8" t="n">
        <v>229.69</v>
      </c>
      <c r="F179" s="8" t="n">
        <v>82.78</v>
      </c>
      <c r="G179" s="8" t="n">
        <v>0.99</v>
      </c>
      <c r="H179" s="8" t="n">
        <f aca="false">TRUNC(F179*G179,2)</f>
        <v>81.95</v>
      </c>
      <c r="I179" s="8" t="n">
        <f aca="false">TRUNC(E179/3*0.6+H179*0.4,2)</f>
        <v>78.71</v>
      </c>
      <c r="J179" s="9" t="s">
        <v>185</v>
      </c>
      <c r="K179" s="9" t="s">
        <v>17</v>
      </c>
      <c r="L179" s="8"/>
    </row>
    <row r="180" customFormat="false" ht="14.25" hidden="false" customHeight="false" outlineLevel="0" collapsed="false">
      <c r="A180" s="8" t="n">
        <v>178</v>
      </c>
      <c r="B180" s="9" t="s">
        <v>13</v>
      </c>
      <c r="C180" s="9" t="s">
        <v>370</v>
      </c>
      <c r="D180" s="8" t="s">
        <v>371</v>
      </c>
      <c r="E180" s="8" t="n">
        <v>229.88</v>
      </c>
      <c r="F180" s="8" t="n">
        <v>82.58</v>
      </c>
      <c r="G180" s="8" t="n">
        <v>0.99</v>
      </c>
      <c r="H180" s="8" t="n">
        <f aca="false">TRUNC(F180*G180,2)</f>
        <v>81.75</v>
      </c>
      <c r="I180" s="8" t="n">
        <f aca="false">TRUNC(E180/3*0.6+H180*0.4,2)</f>
        <v>78.67</v>
      </c>
      <c r="J180" s="9" t="s">
        <v>185</v>
      </c>
      <c r="K180" s="9" t="s">
        <v>17</v>
      </c>
      <c r="L180" s="8"/>
    </row>
    <row r="181" customFormat="false" ht="14.25" hidden="false" customHeight="false" outlineLevel="0" collapsed="false">
      <c r="A181" s="8" t="n">
        <v>179</v>
      </c>
      <c r="B181" s="9" t="s">
        <v>13</v>
      </c>
      <c r="C181" s="9" t="s">
        <v>372</v>
      </c>
      <c r="D181" s="8" t="s">
        <v>373</v>
      </c>
      <c r="E181" s="8" t="n">
        <v>228.6</v>
      </c>
      <c r="F181" s="8" t="n">
        <v>82.3</v>
      </c>
      <c r="G181" s="8" t="n">
        <v>1</v>
      </c>
      <c r="H181" s="8" t="n">
        <f aca="false">TRUNC(F181*G181,2)</f>
        <v>82.3</v>
      </c>
      <c r="I181" s="8" t="n">
        <f aca="false">TRUNC(E181/3*0.6+H181*0.4,2)</f>
        <v>78.64</v>
      </c>
      <c r="J181" s="9" t="s">
        <v>185</v>
      </c>
      <c r="K181" s="9" t="s">
        <v>17</v>
      </c>
      <c r="L181" s="8"/>
    </row>
    <row r="182" customFormat="false" ht="14.25" hidden="false" customHeight="false" outlineLevel="0" collapsed="false">
      <c r="A182" s="8" t="n">
        <v>180</v>
      </c>
      <c r="B182" s="9" t="s">
        <v>13</v>
      </c>
      <c r="C182" s="9" t="s">
        <v>374</v>
      </c>
      <c r="D182" s="8" t="s">
        <v>375</v>
      </c>
      <c r="E182" s="8" t="n">
        <v>229.47</v>
      </c>
      <c r="F182" s="8" t="n">
        <v>81.86</v>
      </c>
      <c r="G182" s="8" t="n">
        <v>1</v>
      </c>
      <c r="H182" s="8" t="n">
        <f aca="false">TRUNC(F182*G182,2)</f>
        <v>81.86</v>
      </c>
      <c r="I182" s="8" t="n">
        <f aca="false">TRUNC(E182/3*0.6+H182*0.4,2)</f>
        <v>78.63</v>
      </c>
      <c r="J182" s="9" t="s">
        <v>185</v>
      </c>
      <c r="K182" s="9" t="s">
        <v>17</v>
      </c>
      <c r="L182" s="8"/>
    </row>
    <row r="183" customFormat="false" ht="14.25" hidden="false" customHeight="false" outlineLevel="0" collapsed="false">
      <c r="A183" s="8" t="n">
        <v>181</v>
      </c>
      <c r="B183" s="9" t="s">
        <v>13</v>
      </c>
      <c r="C183" s="9" t="s">
        <v>376</v>
      </c>
      <c r="D183" s="8" t="s">
        <v>377</v>
      </c>
      <c r="E183" s="8" t="n">
        <v>227.13</v>
      </c>
      <c r="F183" s="8" t="n">
        <v>82.96</v>
      </c>
      <c r="G183" s="8" t="n">
        <v>1</v>
      </c>
      <c r="H183" s="8" t="n">
        <f aca="false">TRUNC(F183*G183,2)</f>
        <v>82.96</v>
      </c>
      <c r="I183" s="8" t="n">
        <f aca="false">TRUNC(E183/3*0.6+H183*0.4,2)</f>
        <v>78.61</v>
      </c>
      <c r="J183" s="9" t="s">
        <v>185</v>
      </c>
      <c r="K183" s="9" t="s">
        <v>17</v>
      </c>
      <c r="L183" s="8"/>
    </row>
    <row r="184" customFormat="false" ht="14.25" hidden="false" customHeight="false" outlineLevel="0" collapsed="false">
      <c r="A184" s="8" t="n">
        <v>182</v>
      </c>
      <c r="B184" s="9" t="s">
        <v>13</v>
      </c>
      <c r="C184" s="9" t="s">
        <v>378</v>
      </c>
      <c r="D184" s="8" t="s">
        <v>379</v>
      </c>
      <c r="E184" s="8" t="n">
        <v>228.01</v>
      </c>
      <c r="F184" s="8" t="n">
        <v>82.54</v>
      </c>
      <c r="G184" s="8" t="n">
        <v>1</v>
      </c>
      <c r="H184" s="8" t="n">
        <f aca="false">TRUNC(F184*G184,2)</f>
        <v>82.54</v>
      </c>
      <c r="I184" s="8" t="n">
        <f aca="false">TRUNC(E184/3*0.6+H184*0.4,2)</f>
        <v>78.61</v>
      </c>
      <c r="J184" s="9" t="s">
        <v>185</v>
      </c>
      <c r="K184" s="9" t="s">
        <v>17</v>
      </c>
      <c r="L184" s="8"/>
    </row>
    <row r="185" customFormat="false" ht="14.25" hidden="false" customHeight="false" outlineLevel="0" collapsed="false">
      <c r="A185" s="8" t="n">
        <v>183</v>
      </c>
      <c r="B185" s="9" t="s">
        <v>13</v>
      </c>
      <c r="C185" s="9" t="s">
        <v>380</v>
      </c>
      <c r="D185" s="8" t="s">
        <v>381</v>
      </c>
      <c r="E185" s="8" t="n">
        <v>226.96</v>
      </c>
      <c r="F185" s="8" t="n">
        <v>83.04</v>
      </c>
      <c r="G185" s="8" t="n">
        <v>1</v>
      </c>
      <c r="H185" s="8" t="n">
        <f aca="false">TRUNC(F185*G185,2)</f>
        <v>83.04</v>
      </c>
      <c r="I185" s="8" t="n">
        <f aca="false">TRUNC(E185/3*0.6+H185*0.4,2)</f>
        <v>78.6</v>
      </c>
      <c r="J185" s="9" t="s">
        <v>185</v>
      </c>
      <c r="K185" s="9" t="s">
        <v>17</v>
      </c>
      <c r="L185" s="8"/>
    </row>
    <row r="186" customFormat="false" ht="14.25" hidden="false" customHeight="false" outlineLevel="0" collapsed="false">
      <c r="A186" s="8" t="n">
        <v>184</v>
      </c>
      <c r="B186" s="9" t="s">
        <v>13</v>
      </c>
      <c r="C186" s="9" t="s">
        <v>382</v>
      </c>
      <c r="D186" s="8" t="s">
        <v>383</v>
      </c>
      <c r="E186" s="8" t="n">
        <v>229.5</v>
      </c>
      <c r="F186" s="8" t="n">
        <v>81.74</v>
      </c>
      <c r="G186" s="8" t="n">
        <v>1</v>
      </c>
      <c r="H186" s="8" t="n">
        <f aca="false">TRUNC(F186*G186,2)</f>
        <v>81.74</v>
      </c>
      <c r="I186" s="8" t="n">
        <f aca="false">TRUNC(E186/3*0.6+H186*0.4,2)</f>
        <v>78.59</v>
      </c>
      <c r="J186" s="9" t="s">
        <v>185</v>
      </c>
      <c r="K186" s="9" t="s">
        <v>17</v>
      </c>
      <c r="L186" s="8"/>
    </row>
    <row r="187" customFormat="false" ht="14.25" hidden="false" customHeight="false" outlineLevel="0" collapsed="false">
      <c r="A187" s="8" t="n">
        <v>185</v>
      </c>
      <c r="B187" s="9" t="s">
        <v>13</v>
      </c>
      <c r="C187" s="9" t="s">
        <v>384</v>
      </c>
      <c r="D187" s="8" t="s">
        <v>385</v>
      </c>
      <c r="E187" s="8" t="n">
        <v>227.23</v>
      </c>
      <c r="F187" s="8" t="n">
        <v>82.82</v>
      </c>
      <c r="G187" s="8" t="n">
        <v>1</v>
      </c>
      <c r="H187" s="8" t="n">
        <f aca="false">TRUNC(F187*G187,2)</f>
        <v>82.82</v>
      </c>
      <c r="I187" s="8" t="n">
        <f aca="false">TRUNC(E187/3*0.6+H187*0.4,2)</f>
        <v>78.57</v>
      </c>
      <c r="J187" s="9" t="s">
        <v>185</v>
      </c>
      <c r="K187" s="9" t="s">
        <v>17</v>
      </c>
      <c r="L187" s="8"/>
    </row>
    <row r="188" customFormat="false" ht="14.25" hidden="false" customHeight="false" outlineLevel="0" collapsed="false">
      <c r="A188" s="8" t="n">
        <v>186</v>
      </c>
      <c r="B188" s="9" t="s">
        <v>13</v>
      </c>
      <c r="C188" s="9" t="s">
        <v>386</v>
      </c>
      <c r="D188" s="8" t="s">
        <v>387</v>
      </c>
      <c r="E188" s="8" t="n">
        <v>228.23</v>
      </c>
      <c r="F188" s="8" t="n">
        <v>82.32</v>
      </c>
      <c r="G188" s="8" t="n">
        <v>1</v>
      </c>
      <c r="H188" s="8" t="n">
        <f aca="false">TRUNC(F188*G188,2)</f>
        <v>82.32</v>
      </c>
      <c r="I188" s="8" t="n">
        <f aca="false">TRUNC(E188/3*0.6+H188*0.4,2)</f>
        <v>78.57</v>
      </c>
      <c r="J188" s="9" t="s">
        <v>185</v>
      </c>
      <c r="K188" s="9" t="s">
        <v>17</v>
      </c>
      <c r="L188" s="8"/>
    </row>
    <row r="189" customFormat="false" ht="14.25" hidden="false" customHeight="false" outlineLevel="0" collapsed="false">
      <c r="A189" s="8" t="n">
        <v>187</v>
      </c>
      <c r="B189" s="9" t="s">
        <v>13</v>
      </c>
      <c r="C189" s="9" t="s">
        <v>388</v>
      </c>
      <c r="D189" s="8" t="s">
        <v>389</v>
      </c>
      <c r="E189" s="8" t="n">
        <v>227.96</v>
      </c>
      <c r="F189" s="8" t="n">
        <v>82.42</v>
      </c>
      <c r="G189" s="8" t="n">
        <v>1</v>
      </c>
      <c r="H189" s="8" t="n">
        <f aca="false">TRUNC(F189*G189,2)</f>
        <v>82.42</v>
      </c>
      <c r="I189" s="8" t="n">
        <f aca="false">TRUNC(E189/3*0.6+H189*0.4,2)</f>
        <v>78.56</v>
      </c>
      <c r="J189" s="9" t="s">
        <v>185</v>
      </c>
      <c r="K189" s="9" t="s">
        <v>17</v>
      </c>
      <c r="L189" s="8"/>
    </row>
    <row r="190" customFormat="false" ht="14.25" hidden="false" customHeight="false" outlineLevel="0" collapsed="false">
      <c r="A190" s="8" t="n">
        <v>188</v>
      </c>
      <c r="B190" s="9" t="s">
        <v>13</v>
      </c>
      <c r="C190" s="9" t="s">
        <v>390</v>
      </c>
      <c r="D190" s="8" t="s">
        <v>391</v>
      </c>
      <c r="E190" s="8" t="n">
        <v>229.23</v>
      </c>
      <c r="F190" s="8" t="n">
        <v>82.58</v>
      </c>
      <c r="G190" s="8" t="n">
        <v>0.99</v>
      </c>
      <c r="H190" s="8" t="n">
        <f aca="false">TRUNC(F190*G190,2)</f>
        <v>81.75</v>
      </c>
      <c r="I190" s="8" t="n">
        <f aca="false">TRUNC(E190/3*0.6+H190*0.4,2)</f>
        <v>78.54</v>
      </c>
      <c r="J190" s="9" t="s">
        <v>185</v>
      </c>
      <c r="K190" s="9" t="s">
        <v>17</v>
      </c>
      <c r="L190" s="8"/>
    </row>
    <row r="191" customFormat="false" ht="14.25" hidden="false" customHeight="false" outlineLevel="0" collapsed="false">
      <c r="A191" s="8" t="n">
        <v>189</v>
      </c>
      <c r="B191" s="9" t="s">
        <v>13</v>
      </c>
      <c r="C191" s="9" t="s">
        <v>392</v>
      </c>
      <c r="D191" s="8" t="s">
        <v>393</v>
      </c>
      <c r="E191" s="8" t="n">
        <v>227.59</v>
      </c>
      <c r="F191" s="8" t="n">
        <v>82.5</v>
      </c>
      <c r="G191" s="8" t="n">
        <v>1</v>
      </c>
      <c r="H191" s="8" t="n">
        <f aca="false">TRUNC(F191*G191,2)</f>
        <v>82.5</v>
      </c>
      <c r="I191" s="8" t="n">
        <f aca="false">TRUNC(E191/3*0.6+H191*0.4,2)</f>
        <v>78.51</v>
      </c>
      <c r="J191" s="9" t="s">
        <v>185</v>
      </c>
      <c r="K191" s="9" t="s">
        <v>17</v>
      </c>
      <c r="L191" s="8"/>
    </row>
    <row r="192" customFormat="false" ht="14.25" hidden="false" customHeight="false" outlineLevel="0" collapsed="false">
      <c r="A192" s="8" t="n">
        <v>190</v>
      </c>
      <c r="B192" s="9" t="s">
        <v>13</v>
      </c>
      <c r="C192" s="9" t="s">
        <v>394</v>
      </c>
      <c r="D192" s="8" t="s">
        <v>395</v>
      </c>
      <c r="E192" s="8" t="n">
        <v>228.01</v>
      </c>
      <c r="F192" s="8" t="n">
        <v>82.24</v>
      </c>
      <c r="G192" s="8" t="n">
        <v>1</v>
      </c>
      <c r="H192" s="8" t="n">
        <f aca="false">TRUNC(F192*G192,2)</f>
        <v>82.24</v>
      </c>
      <c r="I192" s="8" t="n">
        <f aca="false">TRUNC(E192/3*0.6+H192*0.4,2)</f>
        <v>78.49</v>
      </c>
      <c r="J192" s="9" t="s">
        <v>185</v>
      </c>
      <c r="K192" s="9" t="s">
        <v>17</v>
      </c>
      <c r="L192" s="8"/>
    </row>
    <row r="193" customFormat="false" ht="14.25" hidden="false" customHeight="false" outlineLevel="0" collapsed="false">
      <c r="A193" s="8" t="n">
        <v>191</v>
      </c>
      <c r="B193" s="9" t="s">
        <v>13</v>
      </c>
      <c r="C193" s="9" t="s">
        <v>396</v>
      </c>
      <c r="D193" s="8" t="s">
        <v>397</v>
      </c>
      <c r="E193" s="8" t="n">
        <v>226.72</v>
      </c>
      <c r="F193" s="8" t="n">
        <v>82.86</v>
      </c>
      <c r="G193" s="8" t="n">
        <v>1</v>
      </c>
      <c r="H193" s="8" t="n">
        <f aca="false">TRUNC(F193*G193,2)</f>
        <v>82.86</v>
      </c>
      <c r="I193" s="8" t="n">
        <f aca="false">TRUNC(E193/3*0.6+H193*0.4,2)</f>
        <v>78.48</v>
      </c>
      <c r="J193" s="9" t="s">
        <v>185</v>
      </c>
      <c r="K193" s="9" t="s">
        <v>17</v>
      </c>
      <c r="L193" s="8"/>
    </row>
    <row r="194" customFormat="false" ht="14.25" hidden="false" customHeight="false" outlineLevel="0" collapsed="false">
      <c r="A194" s="8" t="n">
        <v>192</v>
      </c>
      <c r="B194" s="9" t="s">
        <v>13</v>
      </c>
      <c r="C194" s="9" t="s">
        <v>398</v>
      </c>
      <c r="D194" s="8" t="s">
        <v>399</v>
      </c>
      <c r="E194" s="8" t="n">
        <v>227.04</v>
      </c>
      <c r="F194" s="8" t="n">
        <v>82.64</v>
      </c>
      <c r="G194" s="8" t="n">
        <v>1</v>
      </c>
      <c r="H194" s="8" t="n">
        <f aca="false">TRUNC(F194*G194,2)</f>
        <v>82.64</v>
      </c>
      <c r="I194" s="8" t="n">
        <f aca="false">TRUNC(E194/3*0.6+H194*0.4,2)</f>
        <v>78.46</v>
      </c>
      <c r="J194" s="9" t="s">
        <v>185</v>
      </c>
      <c r="K194" s="9" t="s">
        <v>17</v>
      </c>
      <c r="L194" s="8"/>
    </row>
    <row r="195" customFormat="false" ht="14.25" hidden="false" customHeight="false" outlineLevel="0" collapsed="false">
      <c r="A195" s="8" t="n">
        <v>193</v>
      </c>
      <c r="B195" s="9" t="s">
        <v>13</v>
      </c>
      <c r="C195" s="9" t="s">
        <v>400</v>
      </c>
      <c r="D195" s="8" t="s">
        <v>401</v>
      </c>
      <c r="E195" s="8" t="n">
        <v>227.28</v>
      </c>
      <c r="F195" s="8" t="n">
        <v>82.5</v>
      </c>
      <c r="G195" s="8" t="n">
        <v>1</v>
      </c>
      <c r="H195" s="8" t="n">
        <f aca="false">TRUNC(F195*G195,2)</f>
        <v>82.5</v>
      </c>
      <c r="I195" s="8" t="n">
        <f aca="false">TRUNC(E195/3*0.6+H195*0.4,2)</f>
        <v>78.45</v>
      </c>
      <c r="J195" s="9" t="s">
        <v>185</v>
      </c>
      <c r="K195" s="9" t="s">
        <v>17</v>
      </c>
      <c r="L195" s="8"/>
    </row>
    <row r="196" customFormat="false" ht="14.25" hidden="false" customHeight="false" outlineLevel="0" collapsed="false">
      <c r="A196" s="8" t="n">
        <v>194</v>
      </c>
      <c r="B196" s="9" t="s">
        <v>13</v>
      </c>
      <c r="C196" s="9" t="s">
        <v>402</v>
      </c>
      <c r="D196" s="8" t="s">
        <v>403</v>
      </c>
      <c r="E196" s="8" t="n">
        <v>227.23</v>
      </c>
      <c r="F196" s="8" t="n">
        <v>82.52</v>
      </c>
      <c r="G196" s="8" t="n">
        <v>1</v>
      </c>
      <c r="H196" s="8" t="n">
        <f aca="false">TRUNC(F196*G196,2)</f>
        <v>82.52</v>
      </c>
      <c r="I196" s="8" t="n">
        <f aca="false">TRUNC(E196/3*0.6+H196*0.4,2)</f>
        <v>78.45</v>
      </c>
      <c r="J196" s="9" t="s">
        <v>185</v>
      </c>
      <c r="K196" s="9" t="s">
        <v>17</v>
      </c>
      <c r="L196" s="8"/>
    </row>
    <row r="197" customFormat="false" ht="14.25" hidden="false" customHeight="false" outlineLevel="0" collapsed="false">
      <c r="A197" s="8" t="n">
        <v>195</v>
      </c>
      <c r="B197" s="9" t="s">
        <v>13</v>
      </c>
      <c r="C197" s="9" t="s">
        <v>404</v>
      </c>
      <c r="D197" s="8" t="s">
        <v>405</v>
      </c>
      <c r="E197" s="8" t="n">
        <v>226.82</v>
      </c>
      <c r="F197" s="8" t="n">
        <v>82.68</v>
      </c>
      <c r="G197" s="8" t="n">
        <v>1</v>
      </c>
      <c r="H197" s="8" t="n">
        <f aca="false">TRUNC(F197*G197,2)</f>
        <v>82.68</v>
      </c>
      <c r="I197" s="8" t="n">
        <f aca="false">TRUNC(E197/3*0.6+H197*0.4,2)</f>
        <v>78.43</v>
      </c>
      <c r="J197" s="9" t="s">
        <v>185</v>
      </c>
      <c r="K197" s="9" t="s">
        <v>17</v>
      </c>
      <c r="L197" s="8"/>
    </row>
    <row r="198" customFormat="false" ht="14.25" hidden="false" customHeight="false" outlineLevel="0" collapsed="false">
      <c r="A198" s="8" t="n">
        <v>196</v>
      </c>
      <c r="B198" s="9" t="s">
        <v>13</v>
      </c>
      <c r="C198" s="9" t="s">
        <v>406</v>
      </c>
      <c r="D198" s="8" t="s">
        <v>407</v>
      </c>
      <c r="E198" s="8" t="n">
        <v>228.08</v>
      </c>
      <c r="F198" s="8" t="n">
        <v>82.82</v>
      </c>
      <c r="G198" s="8" t="n">
        <v>0.99</v>
      </c>
      <c r="H198" s="8" t="n">
        <f aca="false">TRUNC(F198*G198,2)</f>
        <v>81.99</v>
      </c>
      <c r="I198" s="8" t="n">
        <f aca="false">TRUNC(E198/3*0.6+H198*0.4,2)</f>
        <v>78.41</v>
      </c>
      <c r="J198" s="9" t="s">
        <v>185</v>
      </c>
      <c r="K198" s="9" t="s">
        <v>17</v>
      </c>
      <c r="L198" s="8"/>
    </row>
    <row r="199" customFormat="false" ht="14.25" hidden="false" customHeight="false" outlineLevel="0" collapsed="false">
      <c r="A199" s="8" t="n">
        <v>197</v>
      </c>
      <c r="B199" s="9" t="s">
        <v>13</v>
      </c>
      <c r="C199" s="9" t="s">
        <v>408</v>
      </c>
      <c r="D199" s="8" t="s">
        <v>409</v>
      </c>
      <c r="E199" s="8" t="n">
        <v>229.91</v>
      </c>
      <c r="F199" s="8" t="n">
        <v>81.88</v>
      </c>
      <c r="G199" s="8" t="n">
        <v>0.99</v>
      </c>
      <c r="H199" s="8" t="n">
        <f aca="false">TRUNC(F199*G199,2)</f>
        <v>81.06</v>
      </c>
      <c r="I199" s="8" t="n">
        <f aca="false">TRUNC(E199/3*0.6+H199*0.4,2)</f>
        <v>78.4</v>
      </c>
      <c r="J199" s="9" t="s">
        <v>185</v>
      </c>
      <c r="K199" s="9" t="s">
        <v>17</v>
      </c>
      <c r="L199" s="8"/>
    </row>
    <row r="200" customFormat="false" ht="14.25" hidden="false" customHeight="false" outlineLevel="0" collapsed="false">
      <c r="A200" s="8" t="n">
        <v>198</v>
      </c>
      <c r="B200" s="9" t="s">
        <v>13</v>
      </c>
      <c r="C200" s="9" t="s">
        <v>410</v>
      </c>
      <c r="D200" s="8" t="s">
        <v>411</v>
      </c>
      <c r="E200" s="8" t="n">
        <v>225.36</v>
      </c>
      <c r="F200" s="8" t="n">
        <v>83.34</v>
      </c>
      <c r="G200" s="8" t="n">
        <v>1</v>
      </c>
      <c r="H200" s="8" t="n">
        <f aca="false">TRUNC(F200*G200,2)</f>
        <v>83.34</v>
      </c>
      <c r="I200" s="8" t="n">
        <f aca="false">TRUNC(E200/3*0.6+H200*0.4,2)</f>
        <v>78.4</v>
      </c>
      <c r="J200" s="9" t="s">
        <v>185</v>
      </c>
      <c r="K200" s="9" t="s">
        <v>17</v>
      </c>
      <c r="L200" s="8"/>
    </row>
    <row r="201" customFormat="false" ht="14.25" hidden="false" customHeight="false" outlineLevel="0" collapsed="false">
      <c r="A201" s="8" t="n">
        <v>199</v>
      </c>
      <c r="B201" s="9" t="s">
        <v>13</v>
      </c>
      <c r="C201" s="9" t="s">
        <v>412</v>
      </c>
      <c r="D201" s="8" t="s">
        <v>413</v>
      </c>
      <c r="E201" s="8" t="n">
        <v>227.45</v>
      </c>
      <c r="F201" s="8" t="n">
        <v>83.08</v>
      </c>
      <c r="G201" s="8" t="n">
        <v>0.99</v>
      </c>
      <c r="H201" s="8" t="n">
        <f aca="false">TRUNC(F201*G201,2)</f>
        <v>82.24</v>
      </c>
      <c r="I201" s="8" t="n">
        <f aca="false">TRUNC(E201/3*0.6+H201*0.4,2)</f>
        <v>78.38</v>
      </c>
      <c r="J201" s="9" t="s">
        <v>185</v>
      </c>
      <c r="K201" s="9" t="s">
        <v>17</v>
      </c>
      <c r="L201" s="8"/>
    </row>
    <row r="202" customFormat="false" ht="14.25" hidden="false" customHeight="false" outlineLevel="0" collapsed="false">
      <c r="A202" s="8" t="n">
        <v>200</v>
      </c>
      <c r="B202" s="9" t="s">
        <v>13</v>
      </c>
      <c r="C202" s="9" t="s">
        <v>414</v>
      </c>
      <c r="D202" s="8" t="s">
        <v>415</v>
      </c>
      <c r="E202" s="8" t="n">
        <v>228.11</v>
      </c>
      <c r="F202" s="8" t="n">
        <v>82.6</v>
      </c>
      <c r="G202" s="8" t="n">
        <v>0.99</v>
      </c>
      <c r="H202" s="8" t="n">
        <f aca="false">TRUNC(F202*G202,2)</f>
        <v>81.77</v>
      </c>
      <c r="I202" s="8" t="n">
        <f aca="false">TRUNC(E202/3*0.6+H202*0.4,2)</f>
        <v>78.33</v>
      </c>
      <c r="J202" s="9" t="s">
        <v>185</v>
      </c>
      <c r="K202" s="9" t="s">
        <v>17</v>
      </c>
      <c r="L202" s="8"/>
    </row>
    <row r="203" customFormat="false" ht="14.25" hidden="false" customHeight="false" outlineLevel="0" collapsed="false">
      <c r="A203" s="8" t="n">
        <v>201</v>
      </c>
      <c r="B203" s="9" t="s">
        <v>13</v>
      </c>
      <c r="C203" s="9" t="s">
        <v>416</v>
      </c>
      <c r="D203" s="8" t="s">
        <v>417</v>
      </c>
      <c r="E203" s="8" t="n">
        <v>228.08</v>
      </c>
      <c r="F203" s="8" t="n">
        <v>81.78</v>
      </c>
      <c r="G203" s="8" t="n">
        <v>1</v>
      </c>
      <c r="H203" s="8" t="n">
        <f aca="false">TRUNC(F203*G203,2)</f>
        <v>81.78</v>
      </c>
      <c r="I203" s="8" t="n">
        <f aca="false">TRUNC(E203/3*0.6+H203*0.4,2)</f>
        <v>78.32</v>
      </c>
      <c r="J203" s="9" t="s">
        <v>185</v>
      </c>
      <c r="K203" s="9" t="s">
        <v>17</v>
      </c>
      <c r="L203" s="8"/>
    </row>
    <row r="204" customFormat="false" ht="14.25" hidden="false" customHeight="false" outlineLevel="0" collapsed="false">
      <c r="A204" s="8" t="n">
        <v>202</v>
      </c>
      <c r="B204" s="9" t="s">
        <v>13</v>
      </c>
      <c r="C204" s="9" t="s">
        <v>418</v>
      </c>
      <c r="D204" s="8" t="s">
        <v>419</v>
      </c>
      <c r="E204" s="8" t="n">
        <v>225.62</v>
      </c>
      <c r="F204" s="8" t="n">
        <v>82.98</v>
      </c>
      <c r="G204" s="8" t="n">
        <v>1</v>
      </c>
      <c r="H204" s="8" t="n">
        <f aca="false">TRUNC(F204*G204,2)</f>
        <v>82.98</v>
      </c>
      <c r="I204" s="8" t="n">
        <f aca="false">TRUNC(E204/3*0.6+H204*0.4,2)</f>
        <v>78.31</v>
      </c>
      <c r="J204" s="9" t="s">
        <v>185</v>
      </c>
      <c r="K204" s="9" t="s">
        <v>17</v>
      </c>
      <c r="L204" s="8"/>
    </row>
    <row r="205" customFormat="false" ht="14.25" hidden="false" customHeight="false" outlineLevel="0" collapsed="false">
      <c r="A205" s="8" t="n">
        <v>203</v>
      </c>
      <c r="B205" s="9" t="s">
        <v>13</v>
      </c>
      <c r="C205" s="9" t="s">
        <v>420</v>
      </c>
      <c r="D205" s="8" t="s">
        <v>421</v>
      </c>
      <c r="E205" s="8" t="n">
        <v>226.69</v>
      </c>
      <c r="F205" s="8" t="n">
        <v>82.36</v>
      </c>
      <c r="G205" s="8" t="n">
        <v>1</v>
      </c>
      <c r="H205" s="8" t="n">
        <f aca="false">TRUNC(F205*G205,2)</f>
        <v>82.36</v>
      </c>
      <c r="I205" s="8" t="n">
        <f aca="false">TRUNC(E205/3*0.6+H205*0.4,2)</f>
        <v>78.28</v>
      </c>
      <c r="J205" s="9" t="s">
        <v>185</v>
      </c>
      <c r="K205" s="9" t="s">
        <v>17</v>
      </c>
      <c r="L205" s="8"/>
    </row>
    <row r="206" customFormat="false" ht="14.25" hidden="false" customHeight="false" outlineLevel="0" collapsed="false">
      <c r="A206" s="8" t="n">
        <v>204</v>
      </c>
      <c r="B206" s="9" t="s">
        <v>13</v>
      </c>
      <c r="C206" s="9" t="s">
        <v>422</v>
      </c>
      <c r="D206" s="8" t="s">
        <v>423</v>
      </c>
      <c r="E206" s="8" t="n">
        <v>227.74</v>
      </c>
      <c r="F206" s="8" t="n">
        <v>82.66</v>
      </c>
      <c r="G206" s="8" t="n">
        <v>0.99</v>
      </c>
      <c r="H206" s="8" t="n">
        <f aca="false">TRUNC(F206*G206,2)</f>
        <v>81.83</v>
      </c>
      <c r="I206" s="8" t="n">
        <f aca="false">TRUNC(E206/3*0.6+H206*0.4,2)</f>
        <v>78.28</v>
      </c>
      <c r="J206" s="9" t="s">
        <v>185</v>
      </c>
      <c r="K206" s="9" t="s">
        <v>17</v>
      </c>
      <c r="L206" s="8"/>
    </row>
    <row r="207" customFormat="false" ht="14.25" hidden="false" customHeight="false" outlineLevel="0" collapsed="false">
      <c r="A207" s="8" t="n">
        <v>205</v>
      </c>
      <c r="B207" s="9" t="s">
        <v>13</v>
      </c>
      <c r="C207" s="9" t="s">
        <v>424</v>
      </c>
      <c r="D207" s="8" t="s">
        <v>425</v>
      </c>
      <c r="E207" s="8" t="n">
        <v>226.45</v>
      </c>
      <c r="F207" s="8" t="n">
        <v>82.4</v>
      </c>
      <c r="G207" s="8" t="n">
        <v>1</v>
      </c>
      <c r="H207" s="8" t="n">
        <f aca="false">TRUNC(F207*G207,2)</f>
        <v>82.4</v>
      </c>
      <c r="I207" s="8" t="n">
        <f aca="false">TRUNC(E207/3*0.6+H207*0.4,2)</f>
        <v>78.25</v>
      </c>
      <c r="J207" s="9" t="s">
        <v>185</v>
      </c>
      <c r="K207" s="9" t="s">
        <v>17</v>
      </c>
      <c r="L207" s="8"/>
    </row>
    <row r="208" customFormat="false" ht="14.25" hidden="false" customHeight="false" outlineLevel="0" collapsed="false">
      <c r="A208" s="8" t="n">
        <v>206</v>
      </c>
      <c r="B208" s="9" t="s">
        <v>13</v>
      </c>
      <c r="C208" s="9" t="s">
        <v>426</v>
      </c>
      <c r="D208" s="8" t="s">
        <v>427</v>
      </c>
      <c r="E208" s="8" t="n">
        <v>226.21</v>
      </c>
      <c r="F208" s="8" t="n">
        <v>82.5</v>
      </c>
      <c r="G208" s="8" t="n">
        <v>1</v>
      </c>
      <c r="H208" s="8" t="n">
        <f aca="false">TRUNC(F208*G208,2)</f>
        <v>82.5</v>
      </c>
      <c r="I208" s="8" t="n">
        <f aca="false">TRUNC(E208/3*0.6+H208*0.4,2)</f>
        <v>78.24</v>
      </c>
      <c r="J208" s="9" t="s">
        <v>185</v>
      </c>
      <c r="K208" s="9" t="s">
        <v>17</v>
      </c>
      <c r="L208" s="8"/>
    </row>
    <row r="209" customFormat="false" ht="14.25" hidden="false" customHeight="false" outlineLevel="0" collapsed="false">
      <c r="A209" s="8" t="n">
        <v>207</v>
      </c>
      <c r="B209" s="9" t="s">
        <v>13</v>
      </c>
      <c r="C209" s="9" t="s">
        <v>428</v>
      </c>
      <c r="D209" s="8" t="s">
        <v>429</v>
      </c>
      <c r="E209" s="8" t="n">
        <v>225.48</v>
      </c>
      <c r="F209" s="8" t="n">
        <v>82.8</v>
      </c>
      <c r="G209" s="8" t="n">
        <v>1</v>
      </c>
      <c r="H209" s="8" t="n">
        <f aca="false">TRUNC(F209*G209,2)</f>
        <v>82.8</v>
      </c>
      <c r="I209" s="8" t="n">
        <f aca="false">TRUNC(E209/3*0.6+H209*0.4,2)</f>
        <v>78.21</v>
      </c>
      <c r="J209" s="9" t="s">
        <v>185</v>
      </c>
      <c r="K209" s="9" t="s">
        <v>17</v>
      </c>
      <c r="L209" s="8"/>
    </row>
    <row r="210" customFormat="false" ht="14.25" hidden="false" customHeight="false" outlineLevel="0" collapsed="false">
      <c r="A210" s="8" t="n">
        <v>208</v>
      </c>
      <c r="B210" s="9" t="s">
        <v>13</v>
      </c>
      <c r="C210" s="9" t="s">
        <v>430</v>
      </c>
      <c r="D210" s="8" t="s">
        <v>431</v>
      </c>
      <c r="E210" s="8" t="n">
        <v>225.03</v>
      </c>
      <c r="F210" s="8" t="n">
        <v>82.96</v>
      </c>
      <c r="G210" s="8" t="n">
        <v>1</v>
      </c>
      <c r="H210" s="8" t="n">
        <f aca="false">TRUNC(F210*G210,2)</f>
        <v>82.96</v>
      </c>
      <c r="I210" s="8" t="n">
        <f aca="false">TRUNC(E210/3*0.6+H210*0.4,2)</f>
        <v>78.19</v>
      </c>
      <c r="J210" s="9" t="s">
        <v>185</v>
      </c>
      <c r="K210" s="9" t="s">
        <v>17</v>
      </c>
      <c r="L210" s="8"/>
    </row>
    <row r="211" customFormat="false" ht="14.25" hidden="false" customHeight="false" outlineLevel="0" collapsed="false">
      <c r="A211" s="8" t="n">
        <v>209</v>
      </c>
      <c r="B211" s="9" t="s">
        <v>13</v>
      </c>
      <c r="C211" s="9" t="s">
        <v>432</v>
      </c>
      <c r="D211" s="8" t="s">
        <v>433</v>
      </c>
      <c r="E211" s="8" t="n">
        <v>227.57</v>
      </c>
      <c r="F211" s="8" t="n">
        <v>82.54</v>
      </c>
      <c r="G211" s="8" t="n">
        <v>0.99</v>
      </c>
      <c r="H211" s="8" t="n">
        <f aca="false">TRUNC(F211*G211,2)</f>
        <v>81.71</v>
      </c>
      <c r="I211" s="8" t="n">
        <f aca="false">TRUNC(E211/3*0.6+H211*0.4,2)</f>
        <v>78.19</v>
      </c>
      <c r="J211" s="9" t="s">
        <v>185</v>
      </c>
      <c r="K211" s="9" t="s">
        <v>17</v>
      </c>
      <c r="L211" s="8"/>
    </row>
    <row r="212" customFormat="false" ht="14.25" hidden="false" customHeight="false" outlineLevel="0" collapsed="false">
      <c r="A212" s="8" t="n">
        <v>210</v>
      </c>
      <c r="B212" s="9" t="s">
        <v>13</v>
      </c>
      <c r="C212" s="9" t="s">
        <v>434</v>
      </c>
      <c r="D212" s="8" t="s">
        <v>435</v>
      </c>
      <c r="E212" s="8" t="n">
        <v>226.4</v>
      </c>
      <c r="F212" s="8" t="n">
        <v>83.1</v>
      </c>
      <c r="G212" s="8" t="n">
        <v>0.99</v>
      </c>
      <c r="H212" s="8" t="n">
        <f aca="false">TRUNC(F212*G212,2)</f>
        <v>82.26</v>
      </c>
      <c r="I212" s="8" t="n">
        <f aca="false">TRUNC(E212/3*0.6+H212*0.4,2)</f>
        <v>78.18</v>
      </c>
      <c r="J212" s="9" t="s">
        <v>185</v>
      </c>
      <c r="K212" s="9" t="s">
        <v>17</v>
      </c>
      <c r="L212" s="8"/>
    </row>
    <row r="213" customFormat="false" ht="14.25" hidden="false" customHeight="false" outlineLevel="0" collapsed="false">
      <c r="A213" s="8" t="n">
        <v>211</v>
      </c>
      <c r="B213" s="9" t="s">
        <v>13</v>
      </c>
      <c r="C213" s="9" t="s">
        <v>436</v>
      </c>
      <c r="D213" s="8" t="s">
        <v>437</v>
      </c>
      <c r="E213" s="8" t="n">
        <v>226.81</v>
      </c>
      <c r="F213" s="8" t="n">
        <v>82.04</v>
      </c>
      <c r="G213" s="8" t="n">
        <v>1</v>
      </c>
      <c r="H213" s="8" t="n">
        <f aca="false">TRUNC(F213*G213,2)</f>
        <v>82.04</v>
      </c>
      <c r="I213" s="8" t="n">
        <f aca="false">TRUNC(E213/3*0.6+H213*0.4,2)</f>
        <v>78.17</v>
      </c>
      <c r="J213" s="9" t="s">
        <v>185</v>
      </c>
      <c r="K213" s="9" t="s">
        <v>17</v>
      </c>
      <c r="L213" s="8"/>
    </row>
    <row r="214" customFormat="false" ht="14.25" hidden="false" customHeight="false" outlineLevel="0" collapsed="false">
      <c r="A214" s="8" t="n">
        <v>212</v>
      </c>
      <c r="B214" s="9" t="s">
        <v>13</v>
      </c>
      <c r="C214" s="9" t="s">
        <v>438</v>
      </c>
      <c r="D214" s="8" t="s">
        <v>439</v>
      </c>
      <c r="E214" s="8" t="n">
        <v>225.45</v>
      </c>
      <c r="F214" s="8" t="n">
        <v>82.68</v>
      </c>
      <c r="G214" s="8" t="n">
        <v>1</v>
      </c>
      <c r="H214" s="8" t="n">
        <f aca="false">TRUNC(F214*G214,2)</f>
        <v>82.68</v>
      </c>
      <c r="I214" s="8" t="n">
        <f aca="false">TRUNC(E214/3*0.6+H214*0.4,2)</f>
        <v>78.16</v>
      </c>
      <c r="J214" s="9" t="s">
        <v>185</v>
      </c>
      <c r="K214" s="9" t="s">
        <v>17</v>
      </c>
      <c r="L214" s="8"/>
    </row>
    <row r="215" customFormat="false" ht="14.25" hidden="false" customHeight="false" outlineLevel="0" collapsed="false">
      <c r="A215" s="8" t="n">
        <v>213</v>
      </c>
      <c r="B215" s="9" t="s">
        <v>13</v>
      </c>
      <c r="C215" s="9" t="s">
        <v>440</v>
      </c>
      <c r="D215" s="8" t="s">
        <v>441</v>
      </c>
      <c r="E215" s="8" t="n">
        <v>226.21</v>
      </c>
      <c r="F215" s="8" t="n">
        <v>82.28</v>
      </c>
      <c r="G215" s="8" t="n">
        <v>1</v>
      </c>
      <c r="H215" s="8" t="n">
        <f aca="false">TRUNC(F215*G215,2)</f>
        <v>82.28</v>
      </c>
      <c r="I215" s="8" t="n">
        <f aca="false">TRUNC(E215/3*0.6+H215*0.4,2)</f>
        <v>78.15</v>
      </c>
      <c r="J215" s="9" t="s">
        <v>185</v>
      </c>
      <c r="K215" s="9" t="s">
        <v>17</v>
      </c>
      <c r="L215" s="8"/>
    </row>
    <row r="216" customFormat="false" ht="14.25" hidden="false" customHeight="false" outlineLevel="0" collapsed="false">
      <c r="A216" s="8" t="n">
        <v>214</v>
      </c>
      <c r="B216" s="9" t="s">
        <v>13</v>
      </c>
      <c r="C216" s="9" t="s">
        <v>442</v>
      </c>
      <c r="D216" s="8" t="s">
        <v>443</v>
      </c>
      <c r="E216" s="8" t="n">
        <v>226.23</v>
      </c>
      <c r="F216" s="8" t="n">
        <v>82.24</v>
      </c>
      <c r="G216" s="8" t="n">
        <v>1</v>
      </c>
      <c r="H216" s="8" t="n">
        <f aca="false">TRUNC(F216*G216,2)</f>
        <v>82.24</v>
      </c>
      <c r="I216" s="8" t="n">
        <f aca="false">TRUNC(E216/3*0.6+H216*0.4,2)</f>
        <v>78.14</v>
      </c>
      <c r="J216" s="9" t="s">
        <v>185</v>
      </c>
      <c r="K216" s="9" t="s">
        <v>17</v>
      </c>
      <c r="L216" s="8"/>
    </row>
    <row r="217" customFormat="false" ht="14.25" hidden="false" customHeight="false" outlineLevel="0" collapsed="false">
      <c r="A217" s="8" t="n">
        <v>215</v>
      </c>
      <c r="B217" s="9" t="s">
        <v>13</v>
      </c>
      <c r="C217" s="9" t="s">
        <v>444</v>
      </c>
      <c r="D217" s="8" t="s">
        <v>445</v>
      </c>
      <c r="E217" s="8" t="n">
        <v>225.4</v>
      </c>
      <c r="F217" s="8" t="n">
        <v>82.66</v>
      </c>
      <c r="G217" s="8" t="n">
        <v>1</v>
      </c>
      <c r="H217" s="8" t="n">
        <f aca="false">TRUNC(F217*G217,2)</f>
        <v>82.66</v>
      </c>
      <c r="I217" s="8" t="n">
        <f aca="false">TRUNC(E217/3*0.6+H217*0.4,2)</f>
        <v>78.14</v>
      </c>
      <c r="J217" s="9" t="s">
        <v>185</v>
      </c>
      <c r="K217" s="9" t="s">
        <v>17</v>
      </c>
      <c r="L217" s="8"/>
    </row>
    <row r="218" customFormat="false" ht="14.25" hidden="false" customHeight="false" outlineLevel="0" collapsed="false">
      <c r="A218" s="8" t="n">
        <v>216</v>
      </c>
      <c r="B218" s="9" t="s">
        <v>13</v>
      </c>
      <c r="C218" s="9" t="s">
        <v>446</v>
      </c>
      <c r="D218" s="8" t="s">
        <v>447</v>
      </c>
      <c r="E218" s="8" t="n">
        <v>227.18</v>
      </c>
      <c r="F218" s="8" t="n">
        <v>82.58</v>
      </c>
      <c r="G218" s="8" t="n">
        <v>0.99</v>
      </c>
      <c r="H218" s="8" t="n">
        <f aca="false">TRUNC(F218*G218,2)</f>
        <v>81.75</v>
      </c>
      <c r="I218" s="8" t="n">
        <f aca="false">TRUNC(E218/3*0.6+H218*0.4,2)</f>
        <v>78.13</v>
      </c>
      <c r="J218" s="9" t="s">
        <v>185</v>
      </c>
      <c r="K218" s="9" t="s">
        <v>17</v>
      </c>
      <c r="L218" s="8"/>
    </row>
    <row r="219" customFormat="false" ht="14.25" hidden="false" customHeight="false" outlineLevel="0" collapsed="false">
      <c r="A219" s="8" t="n">
        <v>217</v>
      </c>
      <c r="B219" s="9" t="s">
        <v>13</v>
      </c>
      <c r="C219" s="9" t="s">
        <v>448</v>
      </c>
      <c r="D219" s="8" t="s">
        <v>449</v>
      </c>
      <c r="E219" s="8" t="n">
        <v>225.72</v>
      </c>
      <c r="F219" s="8" t="n">
        <v>82.44</v>
      </c>
      <c r="G219" s="8" t="n">
        <v>1</v>
      </c>
      <c r="H219" s="8" t="n">
        <f aca="false">TRUNC(F219*G219,2)</f>
        <v>82.44</v>
      </c>
      <c r="I219" s="8" t="n">
        <f aca="false">TRUNC(E219/3*0.6+H219*0.4,2)</f>
        <v>78.12</v>
      </c>
      <c r="J219" s="9" t="s">
        <v>185</v>
      </c>
      <c r="K219" s="9" t="s">
        <v>17</v>
      </c>
      <c r="L219" s="8"/>
    </row>
    <row r="220" customFormat="false" ht="14.25" hidden="false" customHeight="false" outlineLevel="0" collapsed="false">
      <c r="A220" s="8" t="n">
        <v>218</v>
      </c>
      <c r="B220" s="9" t="s">
        <v>13</v>
      </c>
      <c r="C220" s="9" t="s">
        <v>450</v>
      </c>
      <c r="D220" s="8" t="s">
        <v>451</v>
      </c>
      <c r="E220" s="8" t="n">
        <v>225.13</v>
      </c>
      <c r="F220" s="8" t="n">
        <v>82.7</v>
      </c>
      <c r="G220" s="8" t="n">
        <v>1</v>
      </c>
      <c r="H220" s="8" t="n">
        <f aca="false">TRUNC(F220*G220,2)</f>
        <v>82.7</v>
      </c>
      <c r="I220" s="8" t="n">
        <f aca="false">TRUNC(E220/3*0.6+H220*0.4,2)</f>
        <v>78.1</v>
      </c>
      <c r="J220" s="9" t="s">
        <v>185</v>
      </c>
      <c r="K220" s="9" t="s">
        <v>17</v>
      </c>
      <c r="L220" s="8"/>
    </row>
    <row r="221" customFormat="false" ht="14.25" hidden="false" customHeight="false" outlineLevel="0" collapsed="false">
      <c r="A221" s="8" t="n">
        <v>219</v>
      </c>
      <c r="B221" s="9" t="s">
        <v>13</v>
      </c>
      <c r="C221" s="9" t="s">
        <v>452</v>
      </c>
      <c r="D221" s="8" t="s">
        <v>453</v>
      </c>
      <c r="E221" s="8" t="n">
        <v>225.89</v>
      </c>
      <c r="F221" s="8" t="n">
        <v>83.16</v>
      </c>
      <c r="G221" s="8" t="n">
        <v>0.99</v>
      </c>
      <c r="H221" s="8" t="n">
        <f aca="false">TRUNC(F221*G221,2)</f>
        <v>82.32</v>
      </c>
      <c r="I221" s="8" t="n">
        <f aca="false">TRUNC(E221/3*0.6+H221*0.4,2)</f>
        <v>78.1</v>
      </c>
      <c r="J221" s="9" t="s">
        <v>185</v>
      </c>
      <c r="K221" s="9" t="s">
        <v>17</v>
      </c>
      <c r="L221" s="8"/>
    </row>
    <row r="222" customFormat="false" ht="14.25" hidden="false" customHeight="false" outlineLevel="0" collapsed="false">
      <c r="A222" s="8" t="n">
        <v>220</v>
      </c>
      <c r="B222" s="9" t="s">
        <v>13</v>
      </c>
      <c r="C222" s="9" t="s">
        <v>454</v>
      </c>
      <c r="D222" s="8" t="s">
        <v>455</v>
      </c>
      <c r="E222" s="8" t="n">
        <v>225.21</v>
      </c>
      <c r="F222" s="8" t="n">
        <v>82.6</v>
      </c>
      <c r="G222" s="8" t="n">
        <v>1</v>
      </c>
      <c r="H222" s="8" t="n">
        <f aca="false">TRUNC(F222*G222,2)</f>
        <v>82.6</v>
      </c>
      <c r="I222" s="8" t="n">
        <f aca="false">TRUNC(E222/3*0.6+H222*0.4,2)</f>
        <v>78.08</v>
      </c>
      <c r="J222" s="9" t="s">
        <v>185</v>
      </c>
      <c r="K222" s="9" t="s">
        <v>17</v>
      </c>
      <c r="L222" s="8"/>
    </row>
    <row r="223" customFormat="false" ht="14.25" hidden="false" customHeight="false" outlineLevel="0" collapsed="false">
      <c r="A223" s="8" t="n">
        <v>221</v>
      </c>
      <c r="B223" s="9" t="s">
        <v>13</v>
      </c>
      <c r="C223" s="9" t="s">
        <v>456</v>
      </c>
      <c r="D223" s="8" t="s">
        <v>457</v>
      </c>
      <c r="E223" s="8" t="n">
        <v>224.96</v>
      </c>
      <c r="F223" s="8" t="n">
        <v>82.7</v>
      </c>
      <c r="G223" s="8" t="n">
        <v>1</v>
      </c>
      <c r="H223" s="8" t="n">
        <f aca="false">TRUNC(F223*G223,2)</f>
        <v>82.7</v>
      </c>
      <c r="I223" s="8" t="n">
        <f aca="false">TRUNC(E223/3*0.6+H223*0.4,2)</f>
        <v>78.07</v>
      </c>
      <c r="J223" s="9" t="s">
        <v>185</v>
      </c>
      <c r="K223" s="9" t="s">
        <v>17</v>
      </c>
      <c r="L223" s="8"/>
    </row>
    <row r="224" customFormat="false" ht="14.25" hidden="false" customHeight="false" outlineLevel="0" collapsed="false">
      <c r="A224" s="8" t="n">
        <v>222</v>
      </c>
      <c r="B224" s="9" t="s">
        <v>13</v>
      </c>
      <c r="C224" s="9" t="s">
        <v>458</v>
      </c>
      <c r="D224" s="8" t="s">
        <v>459</v>
      </c>
      <c r="E224" s="8" t="n">
        <v>225.35</v>
      </c>
      <c r="F224" s="8" t="n">
        <v>82.48</v>
      </c>
      <c r="G224" s="8" t="n">
        <v>1</v>
      </c>
      <c r="H224" s="8" t="n">
        <f aca="false">TRUNC(F224*G224,2)</f>
        <v>82.48</v>
      </c>
      <c r="I224" s="8" t="n">
        <f aca="false">TRUNC(E224/3*0.6+H224*0.4,2)</f>
        <v>78.06</v>
      </c>
      <c r="J224" s="9" t="s">
        <v>185</v>
      </c>
      <c r="K224" s="9" t="s">
        <v>17</v>
      </c>
      <c r="L224" s="8"/>
    </row>
    <row r="225" customFormat="false" ht="14.25" hidden="false" customHeight="false" outlineLevel="0" collapsed="false">
      <c r="A225" s="8" t="n">
        <v>223</v>
      </c>
      <c r="B225" s="9" t="s">
        <v>13</v>
      </c>
      <c r="C225" s="9" t="s">
        <v>460</v>
      </c>
      <c r="D225" s="8" t="s">
        <v>461</v>
      </c>
      <c r="E225" s="8" t="n">
        <v>225.6</v>
      </c>
      <c r="F225" s="8" t="n">
        <v>82.36</v>
      </c>
      <c r="G225" s="8" t="n">
        <v>1</v>
      </c>
      <c r="H225" s="8" t="n">
        <f aca="false">TRUNC(F225*G225,2)</f>
        <v>82.36</v>
      </c>
      <c r="I225" s="8" t="n">
        <f aca="false">TRUNC(E225/3*0.6+H225*0.4,2)</f>
        <v>78.06</v>
      </c>
      <c r="J225" s="9" t="s">
        <v>185</v>
      </c>
      <c r="K225" s="9" t="s">
        <v>17</v>
      </c>
      <c r="L225" s="8"/>
    </row>
    <row r="226" customFormat="false" ht="14.25" hidden="false" customHeight="false" outlineLevel="0" collapsed="false">
      <c r="A226" s="8" t="n">
        <v>224</v>
      </c>
      <c r="B226" s="9" t="s">
        <v>13</v>
      </c>
      <c r="C226" s="9" t="s">
        <v>462</v>
      </c>
      <c r="D226" s="8" t="s">
        <v>463</v>
      </c>
      <c r="E226" s="8" t="n">
        <v>226.86</v>
      </c>
      <c r="F226" s="8" t="n">
        <v>82.5</v>
      </c>
      <c r="G226" s="8" t="n">
        <v>0.99</v>
      </c>
      <c r="H226" s="8" t="n">
        <f aca="false">TRUNC(F226*G226,2)</f>
        <v>81.67</v>
      </c>
      <c r="I226" s="8" t="n">
        <f aca="false">TRUNC(E226/3*0.6+H226*0.4,2)</f>
        <v>78.04</v>
      </c>
      <c r="J226" s="9" t="s">
        <v>185</v>
      </c>
      <c r="K226" s="9" t="s">
        <v>17</v>
      </c>
      <c r="L226" s="8"/>
    </row>
    <row r="227" customFormat="false" ht="14.25" hidden="false" customHeight="false" outlineLevel="0" collapsed="false">
      <c r="A227" s="8" t="n">
        <v>225</v>
      </c>
      <c r="B227" s="9" t="s">
        <v>13</v>
      </c>
      <c r="C227" s="9" t="s">
        <v>464</v>
      </c>
      <c r="D227" s="8" t="s">
        <v>465</v>
      </c>
      <c r="E227" s="8" t="n">
        <v>225.82</v>
      </c>
      <c r="F227" s="8" t="n">
        <v>82.2</v>
      </c>
      <c r="G227" s="8" t="n">
        <v>1</v>
      </c>
      <c r="H227" s="8" t="n">
        <f aca="false">TRUNC(F227*G227,2)</f>
        <v>82.2</v>
      </c>
      <c r="I227" s="8" t="n">
        <f aca="false">TRUNC(E227/3*0.6+H227*0.4,2)</f>
        <v>78.04</v>
      </c>
      <c r="J227" s="9" t="s">
        <v>185</v>
      </c>
      <c r="K227" s="9" t="s">
        <v>17</v>
      </c>
      <c r="L227" s="8"/>
    </row>
    <row r="228" customFormat="false" ht="14.25" hidden="false" customHeight="false" outlineLevel="0" collapsed="false">
      <c r="A228" s="8" t="n">
        <v>226</v>
      </c>
      <c r="B228" s="9" t="s">
        <v>13</v>
      </c>
      <c r="C228" s="9" t="s">
        <v>466</v>
      </c>
      <c r="D228" s="8" t="s">
        <v>467</v>
      </c>
      <c r="E228" s="8" t="n">
        <v>226.76</v>
      </c>
      <c r="F228" s="8" t="n">
        <v>82.52</v>
      </c>
      <c r="G228" s="8" t="n">
        <v>0.99</v>
      </c>
      <c r="H228" s="8" t="n">
        <f aca="false">TRUNC(F228*G228,2)</f>
        <v>81.69</v>
      </c>
      <c r="I228" s="8" t="n">
        <f aca="false">TRUNC(E228/3*0.6+H228*0.4,2)</f>
        <v>78.02</v>
      </c>
      <c r="J228" s="9" t="s">
        <v>185</v>
      </c>
      <c r="K228" s="9" t="s">
        <v>17</v>
      </c>
      <c r="L228" s="8"/>
    </row>
    <row r="229" customFormat="false" ht="14.25" hidden="false" customHeight="false" outlineLevel="0" collapsed="false">
      <c r="A229" s="8" t="n">
        <v>227</v>
      </c>
      <c r="B229" s="9" t="s">
        <v>13</v>
      </c>
      <c r="C229" s="9" t="s">
        <v>468</v>
      </c>
      <c r="D229" s="8" t="s">
        <v>469</v>
      </c>
      <c r="E229" s="8" t="n">
        <v>225.5</v>
      </c>
      <c r="F229" s="8" t="n">
        <v>82.32</v>
      </c>
      <c r="G229" s="8" t="n">
        <v>1</v>
      </c>
      <c r="H229" s="8" t="n">
        <f aca="false">TRUNC(F229*G229,2)</f>
        <v>82.32</v>
      </c>
      <c r="I229" s="8" t="n">
        <f aca="false">TRUNC(E229/3*0.6+H229*0.4,2)</f>
        <v>78.02</v>
      </c>
      <c r="J229" s="9" t="s">
        <v>185</v>
      </c>
      <c r="K229" s="9" t="s">
        <v>17</v>
      </c>
      <c r="L229" s="8"/>
    </row>
    <row r="230" customFormat="false" ht="14.25" hidden="false" customHeight="false" outlineLevel="0" collapsed="false">
      <c r="A230" s="8" t="n">
        <v>228</v>
      </c>
      <c r="B230" s="9" t="s">
        <v>13</v>
      </c>
      <c r="C230" s="9" t="s">
        <v>470</v>
      </c>
      <c r="D230" s="8" t="s">
        <v>471</v>
      </c>
      <c r="E230" s="8" t="n">
        <v>225.45</v>
      </c>
      <c r="F230" s="8" t="n">
        <v>82.32</v>
      </c>
      <c r="G230" s="8" t="n">
        <v>1</v>
      </c>
      <c r="H230" s="8" t="n">
        <f aca="false">TRUNC(F230*G230,2)</f>
        <v>82.32</v>
      </c>
      <c r="I230" s="8" t="n">
        <f aca="false">TRUNC(E230/3*0.6+H230*0.4,2)</f>
        <v>78.01</v>
      </c>
      <c r="J230" s="9" t="s">
        <v>185</v>
      </c>
      <c r="K230" s="9" t="s">
        <v>17</v>
      </c>
      <c r="L230" s="8"/>
    </row>
    <row r="231" customFormat="false" ht="14.25" hidden="false" customHeight="false" outlineLevel="0" collapsed="false">
      <c r="A231" s="8" t="n">
        <v>229</v>
      </c>
      <c r="B231" s="9" t="s">
        <v>13</v>
      </c>
      <c r="C231" s="9" t="s">
        <v>472</v>
      </c>
      <c r="D231" s="8" t="s">
        <v>473</v>
      </c>
      <c r="E231" s="8" t="n">
        <v>225.72</v>
      </c>
      <c r="F231" s="8" t="n">
        <v>82.16</v>
      </c>
      <c r="G231" s="8" t="n">
        <v>1</v>
      </c>
      <c r="H231" s="8" t="n">
        <f aca="false">TRUNC(F231*G231,2)</f>
        <v>82.16</v>
      </c>
      <c r="I231" s="8" t="n">
        <f aca="false">TRUNC(E231/3*0.6+H231*0.4,2)</f>
        <v>78</v>
      </c>
      <c r="J231" s="9" t="s">
        <v>185</v>
      </c>
      <c r="K231" s="9" t="s">
        <v>17</v>
      </c>
      <c r="L231" s="8"/>
    </row>
    <row r="232" customFormat="false" ht="14.25" hidden="false" customHeight="false" outlineLevel="0" collapsed="false">
      <c r="A232" s="8" t="n">
        <v>230</v>
      </c>
      <c r="B232" s="9" t="s">
        <v>13</v>
      </c>
      <c r="C232" s="9" t="s">
        <v>474</v>
      </c>
      <c r="D232" s="8" t="s">
        <v>475</v>
      </c>
      <c r="E232" s="8" t="n">
        <v>225.18</v>
      </c>
      <c r="F232" s="8" t="n">
        <v>82.42</v>
      </c>
      <c r="G232" s="8" t="n">
        <v>1</v>
      </c>
      <c r="H232" s="8" t="n">
        <f aca="false">TRUNC(F232*G232,2)</f>
        <v>82.42</v>
      </c>
      <c r="I232" s="8" t="n">
        <f aca="false">TRUNC(E232/3*0.6+H232*0.4,2)</f>
        <v>78</v>
      </c>
      <c r="J232" s="9" t="s">
        <v>185</v>
      </c>
      <c r="K232" s="9" t="s">
        <v>17</v>
      </c>
      <c r="L232" s="8"/>
    </row>
    <row r="233" customFormat="false" ht="14.25" hidden="false" customHeight="false" outlineLevel="0" collapsed="false">
      <c r="A233" s="8" t="n">
        <v>231</v>
      </c>
      <c r="B233" s="9" t="s">
        <v>13</v>
      </c>
      <c r="C233" s="9" t="s">
        <v>476</v>
      </c>
      <c r="D233" s="8" t="s">
        <v>477</v>
      </c>
      <c r="E233" s="8" t="n">
        <v>226.23</v>
      </c>
      <c r="F233" s="8" t="n">
        <v>81.84</v>
      </c>
      <c r="G233" s="8" t="n">
        <v>1</v>
      </c>
      <c r="H233" s="8" t="n">
        <f aca="false">TRUNC(F233*G233,2)</f>
        <v>81.84</v>
      </c>
      <c r="I233" s="8" t="n">
        <f aca="false">TRUNC(E233/3*0.6+H233*0.4,2)</f>
        <v>77.98</v>
      </c>
      <c r="J233" s="9" t="s">
        <v>185</v>
      </c>
      <c r="K233" s="9" t="s">
        <v>17</v>
      </c>
      <c r="L233" s="8"/>
    </row>
    <row r="234" customFormat="false" ht="14.25" hidden="false" customHeight="false" outlineLevel="0" collapsed="false">
      <c r="A234" s="8" t="n">
        <v>232</v>
      </c>
      <c r="B234" s="9" t="s">
        <v>13</v>
      </c>
      <c r="C234" s="9" t="s">
        <v>478</v>
      </c>
      <c r="D234" s="8" t="s">
        <v>479</v>
      </c>
      <c r="E234" s="8" t="n">
        <v>225.72</v>
      </c>
      <c r="F234" s="8" t="n">
        <v>82.1</v>
      </c>
      <c r="G234" s="8" t="n">
        <v>1</v>
      </c>
      <c r="H234" s="8" t="n">
        <f aca="false">TRUNC(F234*G234,2)</f>
        <v>82.1</v>
      </c>
      <c r="I234" s="8" t="n">
        <f aca="false">TRUNC(E234/3*0.6+H234*0.4,2)</f>
        <v>77.98</v>
      </c>
      <c r="J234" s="9" t="s">
        <v>185</v>
      </c>
      <c r="K234" s="9" t="s">
        <v>17</v>
      </c>
      <c r="L234" s="8"/>
    </row>
    <row r="235" customFormat="false" ht="14.25" hidden="false" customHeight="false" outlineLevel="0" collapsed="false">
      <c r="A235" s="8" t="n">
        <v>233</v>
      </c>
      <c r="B235" s="9" t="s">
        <v>13</v>
      </c>
      <c r="C235" s="9" t="s">
        <v>480</v>
      </c>
      <c r="D235" s="8" t="s">
        <v>481</v>
      </c>
      <c r="E235" s="8" t="n">
        <v>224.99</v>
      </c>
      <c r="F235" s="8" t="n">
        <v>82.36</v>
      </c>
      <c r="G235" s="8" t="n">
        <v>1</v>
      </c>
      <c r="H235" s="8" t="n">
        <f aca="false">TRUNC(F235*G235,2)</f>
        <v>82.36</v>
      </c>
      <c r="I235" s="8" t="n">
        <f aca="false">TRUNC(E235/3*0.6+H235*0.4,2)</f>
        <v>77.94</v>
      </c>
      <c r="J235" s="9" t="s">
        <v>185</v>
      </c>
      <c r="K235" s="9" t="s">
        <v>17</v>
      </c>
      <c r="L235" s="8"/>
    </row>
    <row r="236" customFormat="false" ht="14.25" hidden="false" customHeight="false" outlineLevel="0" collapsed="false">
      <c r="A236" s="8" t="n">
        <v>234</v>
      </c>
      <c r="B236" s="9" t="s">
        <v>13</v>
      </c>
      <c r="C236" s="9" t="s">
        <v>482</v>
      </c>
      <c r="D236" s="8" t="s">
        <v>483</v>
      </c>
      <c r="E236" s="8" t="n">
        <v>224.99</v>
      </c>
      <c r="F236" s="8" t="n">
        <v>82.34</v>
      </c>
      <c r="G236" s="8" t="n">
        <v>1</v>
      </c>
      <c r="H236" s="8" t="n">
        <f aca="false">TRUNC(F236*G236,2)</f>
        <v>82.34</v>
      </c>
      <c r="I236" s="8" t="n">
        <f aca="false">TRUNC(E236/3*0.6+H236*0.4,2)</f>
        <v>77.93</v>
      </c>
      <c r="J236" s="9" t="s">
        <v>185</v>
      </c>
      <c r="K236" s="9" t="s">
        <v>17</v>
      </c>
      <c r="L236" s="8"/>
    </row>
    <row r="237" customFormat="false" ht="14.25" hidden="false" customHeight="false" outlineLevel="0" collapsed="false">
      <c r="A237" s="8" t="n">
        <v>235</v>
      </c>
      <c r="B237" s="9" t="s">
        <v>13</v>
      </c>
      <c r="C237" s="9" t="s">
        <v>484</v>
      </c>
      <c r="D237" s="8" t="s">
        <v>485</v>
      </c>
      <c r="E237" s="8" t="n">
        <v>225.11</v>
      </c>
      <c r="F237" s="8" t="n">
        <v>82.24</v>
      </c>
      <c r="G237" s="8" t="n">
        <v>1</v>
      </c>
      <c r="H237" s="8" t="n">
        <f aca="false">TRUNC(F237*G237,2)</f>
        <v>82.24</v>
      </c>
      <c r="I237" s="8" t="n">
        <f aca="false">TRUNC(E237/3*0.6+H237*0.4,2)</f>
        <v>77.91</v>
      </c>
      <c r="J237" s="9" t="s">
        <v>185</v>
      </c>
      <c r="K237" s="9" t="s">
        <v>17</v>
      </c>
      <c r="L237" s="8"/>
    </row>
    <row r="238" customFormat="false" ht="14.25" hidden="false" customHeight="false" outlineLevel="0" collapsed="false">
      <c r="A238" s="8" t="n">
        <v>236</v>
      </c>
      <c r="B238" s="9" t="s">
        <v>13</v>
      </c>
      <c r="C238" s="9" t="s">
        <v>486</v>
      </c>
      <c r="D238" s="8" t="s">
        <v>487</v>
      </c>
      <c r="E238" s="8" t="n">
        <v>226.13</v>
      </c>
      <c r="F238" s="8" t="n">
        <v>82.54</v>
      </c>
      <c r="G238" s="8" t="n">
        <v>0.99</v>
      </c>
      <c r="H238" s="8" t="n">
        <f aca="false">TRUNC(F238*G238,2)</f>
        <v>81.71</v>
      </c>
      <c r="I238" s="8" t="n">
        <f aca="false">TRUNC(E238/3*0.6+H238*0.4,2)</f>
        <v>77.91</v>
      </c>
      <c r="J238" s="9" t="s">
        <v>185</v>
      </c>
      <c r="K238" s="9" t="s">
        <v>17</v>
      </c>
      <c r="L238" s="8"/>
    </row>
    <row r="239" customFormat="false" ht="14.25" hidden="false" customHeight="false" outlineLevel="0" collapsed="false">
      <c r="A239" s="8" t="n">
        <v>237</v>
      </c>
      <c r="B239" s="9" t="s">
        <v>13</v>
      </c>
      <c r="C239" s="9" t="s">
        <v>488</v>
      </c>
      <c r="D239" s="8" t="s">
        <v>489</v>
      </c>
      <c r="E239" s="8" t="n">
        <v>225.52</v>
      </c>
      <c r="F239" s="8" t="n">
        <v>81.96</v>
      </c>
      <c r="G239" s="8" t="n">
        <v>1</v>
      </c>
      <c r="H239" s="8" t="n">
        <f aca="false">TRUNC(F239*G239,2)</f>
        <v>81.96</v>
      </c>
      <c r="I239" s="8" t="n">
        <f aca="false">TRUNC(E239/3*0.6+H239*0.4,2)</f>
        <v>77.88</v>
      </c>
      <c r="J239" s="9" t="s">
        <v>185</v>
      </c>
      <c r="K239" s="9" t="s">
        <v>17</v>
      </c>
      <c r="L239" s="8"/>
    </row>
    <row r="240" customFormat="false" ht="14.25" hidden="false" customHeight="false" outlineLevel="0" collapsed="false">
      <c r="A240" s="8" t="n">
        <v>238</v>
      </c>
      <c r="B240" s="9" t="s">
        <v>13</v>
      </c>
      <c r="C240" s="9" t="s">
        <v>490</v>
      </c>
      <c r="D240" s="8" t="s">
        <v>491</v>
      </c>
      <c r="E240" s="8" t="n">
        <v>227.65</v>
      </c>
      <c r="F240" s="8" t="n">
        <v>81.62</v>
      </c>
      <c r="G240" s="8" t="n">
        <v>0.99</v>
      </c>
      <c r="H240" s="8" t="n">
        <f aca="false">TRUNC(F240*G240,2)</f>
        <v>80.8</v>
      </c>
      <c r="I240" s="8" t="n">
        <f aca="false">TRUNC(E240/3*0.6+H240*0.4,2)</f>
        <v>77.85</v>
      </c>
      <c r="J240" s="9" t="s">
        <v>185</v>
      </c>
      <c r="K240" s="9" t="s">
        <v>17</v>
      </c>
      <c r="L240" s="8"/>
    </row>
    <row r="241" customFormat="false" ht="14.25" hidden="false" customHeight="false" outlineLevel="0" collapsed="false">
      <c r="A241" s="8" t="n">
        <v>239</v>
      </c>
      <c r="B241" s="9" t="s">
        <v>13</v>
      </c>
      <c r="C241" s="9" t="s">
        <v>492</v>
      </c>
      <c r="D241" s="8" t="s">
        <v>493</v>
      </c>
      <c r="E241" s="8" t="n">
        <v>225.91</v>
      </c>
      <c r="F241" s="8" t="n">
        <v>82.52</v>
      </c>
      <c r="G241" s="8" t="n">
        <v>0.99</v>
      </c>
      <c r="H241" s="8" t="n">
        <f aca="false">TRUNC(F241*G241,2)</f>
        <v>81.69</v>
      </c>
      <c r="I241" s="8" t="n">
        <f aca="false">TRUNC(E241/3*0.6+H241*0.4,2)</f>
        <v>77.85</v>
      </c>
      <c r="J241" s="9" t="s">
        <v>185</v>
      </c>
      <c r="K241" s="9" t="s">
        <v>17</v>
      </c>
      <c r="L241" s="8"/>
    </row>
    <row r="242" customFormat="false" ht="14.25" hidden="false" customHeight="false" outlineLevel="0" collapsed="false">
      <c r="A242" s="8" t="n">
        <v>240</v>
      </c>
      <c r="B242" s="9" t="s">
        <v>13</v>
      </c>
      <c r="C242" s="9" t="s">
        <v>494</v>
      </c>
      <c r="D242" s="8" t="s">
        <v>495</v>
      </c>
      <c r="E242" s="8" t="n">
        <v>225.62</v>
      </c>
      <c r="F242" s="8" t="n">
        <v>81.8</v>
      </c>
      <c r="G242" s="8" t="n">
        <v>1</v>
      </c>
      <c r="H242" s="8" t="n">
        <f aca="false">TRUNC(F242*G242,2)</f>
        <v>81.8</v>
      </c>
      <c r="I242" s="8" t="n">
        <f aca="false">TRUNC(E242/3*0.6+H242*0.4,2)</f>
        <v>77.84</v>
      </c>
      <c r="J242" s="9" t="s">
        <v>185</v>
      </c>
      <c r="K242" s="9" t="s">
        <v>17</v>
      </c>
      <c r="L242" s="8"/>
    </row>
    <row r="243" customFormat="false" ht="14.25" hidden="false" customHeight="false" outlineLevel="0" collapsed="false">
      <c r="A243" s="8" t="n">
        <v>241</v>
      </c>
      <c r="B243" s="9" t="s">
        <v>13</v>
      </c>
      <c r="C243" s="9" t="s">
        <v>496</v>
      </c>
      <c r="D243" s="8" t="s">
        <v>497</v>
      </c>
      <c r="E243" s="8" t="n">
        <v>226.45</v>
      </c>
      <c r="F243" s="8" t="n">
        <v>82.18</v>
      </c>
      <c r="G243" s="8" t="n">
        <v>0.99</v>
      </c>
      <c r="H243" s="8" t="n">
        <f aca="false">TRUNC(F243*G243,2)</f>
        <v>81.35</v>
      </c>
      <c r="I243" s="8" t="n">
        <f aca="false">TRUNC(E243/3*0.6+H243*0.4,2)</f>
        <v>77.83</v>
      </c>
      <c r="J243" s="9" t="s">
        <v>185</v>
      </c>
      <c r="K243" s="9" t="s">
        <v>17</v>
      </c>
      <c r="L243" s="8"/>
    </row>
    <row r="244" customFormat="false" ht="14.25" hidden="false" customHeight="false" outlineLevel="0" collapsed="false">
      <c r="A244" s="8" t="n">
        <v>242</v>
      </c>
      <c r="B244" s="9" t="s">
        <v>13</v>
      </c>
      <c r="C244" s="9" t="s">
        <v>498</v>
      </c>
      <c r="D244" s="8" t="s">
        <v>499</v>
      </c>
      <c r="E244" s="8" t="n">
        <v>226.55</v>
      </c>
      <c r="F244" s="8" t="n">
        <v>82.04</v>
      </c>
      <c r="G244" s="8" t="n">
        <v>0.99</v>
      </c>
      <c r="H244" s="8" t="n">
        <f aca="false">TRUNC(F244*G244,2)</f>
        <v>81.21</v>
      </c>
      <c r="I244" s="8" t="n">
        <f aca="false">TRUNC(E244/3*0.6+H244*0.4,2)</f>
        <v>77.79</v>
      </c>
      <c r="J244" s="9" t="s">
        <v>185</v>
      </c>
      <c r="K244" s="9" t="s">
        <v>17</v>
      </c>
      <c r="L244" s="8"/>
    </row>
    <row r="245" customFormat="false" ht="14.25" hidden="false" customHeight="false" outlineLevel="0" collapsed="false">
      <c r="A245" s="8" t="n">
        <v>243</v>
      </c>
      <c r="B245" s="9" t="s">
        <v>13</v>
      </c>
      <c r="C245" s="9" t="s">
        <v>500</v>
      </c>
      <c r="D245" s="8" t="s">
        <v>501</v>
      </c>
      <c r="E245" s="8" t="n">
        <v>226.28</v>
      </c>
      <c r="F245" s="8" t="n">
        <v>82.16</v>
      </c>
      <c r="G245" s="8" t="n">
        <v>0.99</v>
      </c>
      <c r="H245" s="8" t="n">
        <f aca="false">TRUNC(F245*G245,2)</f>
        <v>81.33</v>
      </c>
      <c r="I245" s="8" t="n">
        <f aca="false">TRUNC(E245/3*0.6+H245*0.4,2)</f>
        <v>77.78</v>
      </c>
      <c r="J245" s="9" t="s">
        <v>185</v>
      </c>
      <c r="K245" s="9" t="s">
        <v>17</v>
      </c>
      <c r="L245" s="8"/>
    </row>
    <row r="246" customFormat="false" ht="14.25" hidden="false" customHeight="false" outlineLevel="0" collapsed="false">
      <c r="A246" s="8" t="n">
        <v>244</v>
      </c>
      <c r="B246" s="9" t="s">
        <v>13</v>
      </c>
      <c r="C246" s="9" t="s">
        <v>502</v>
      </c>
      <c r="D246" s="8" t="s">
        <v>503</v>
      </c>
      <c r="E246" s="8" t="n">
        <v>226.4</v>
      </c>
      <c r="F246" s="8" t="n">
        <v>81.98</v>
      </c>
      <c r="G246" s="8" t="n">
        <v>0.99</v>
      </c>
      <c r="H246" s="8" t="n">
        <f aca="false">TRUNC(F246*G246,2)</f>
        <v>81.16</v>
      </c>
      <c r="I246" s="8" t="n">
        <f aca="false">TRUNC(E246/3*0.6+H246*0.4,2)</f>
        <v>77.74</v>
      </c>
      <c r="J246" s="9" t="s">
        <v>185</v>
      </c>
      <c r="K246" s="9" t="s">
        <v>17</v>
      </c>
      <c r="L246" s="8"/>
    </row>
    <row r="247" customFormat="false" ht="14.25" hidden="false" customHeight="false" outlineLevel="0" collapsed="false">
      <c r="A247" s="8" t="n">
        <v>245</v>
      </c>
      <c r="B247" s="9" t="s">
        <v>13</v>
      </c>
      <c r="C247" s="9" t="s">
        <v>504</v>
      </c>
      <c r="D247" s="8" t="s">
        <v>505</v>
      </c>
      <c r="E247" s="8" t="n">
        <v>225.72</v>
      </c>
      <c r="F247" s="8" t="n">
        <v>82.24</v>
      </c>
      <c r="G247" s="8" t="n">
        <v>0.99</v>
      </c>
      <c r="H247" s="8" t="n">
        <f aca="false">TRUNC(F247*G247,2)</f>
        <v>81.41</v>
      </c>
      <c r="I247" s="8" t="n">
        <f aca="false">TRUNC(E247/3*0.6+H247*0.4,2)</f>
        <v>77.7</v>
      </c>
      <c r="J247" s="9" t="s">
        <v>185</v>
      </c>
      <c r="K247" s="9" t="s">
        <v>17</v>
      </c>
      <c r="L247" s="8"/>
    </row>
    <row r="248" customFormat="false" ht="14.25" hidden="false" customHeight="false" outlineLevel="0" collapsed="false">
      <c r="A248" s="8" t="n">
        <v>246</v>
      </c>
      <c r="B248" s="9" t="s">
        <v>13</v>
      </c>
      <c r="C248" s="9" t="s">
        <v>506</v>
      </c>
      <c r="D248" s="8" t="s">
        <v>507</v>
      </c>
      <c r="E248" s="8" t="n">
        <v>225.21</v>
      </c>
      <c r="F248" s="8" t="n">
        <v>82.22</v>
      </c>
      <c r="G248" s="8" t="n">
        <v>0.99</v>
      </c>
      <c r="H248" s="8" t="n">
        <f aca="false">TRUNC(F248*G248,2)</f>
        <v>81.39</v>
      </c>
      <c r="I248" s="8" t="n">
        <f aca="false">TRUNC(E248/3*0.6+H248*0.4,2)</f>
        <v>77.59</v>
      </c>
      <c r="J248" s="9" t="s">
        <v>185</v>
      </c>
      <c r="K248" s="9" t="s">
        <v>17</v>
      </c>
      <c r="L248" s="8"/>
    </row>
    <row r="249" customFormat="false" ht="14.25" hidden="false" customHeight="false" outlineLevel="0" collapsed="false">
      <c r="A249" s="8" t="n">
        <v>247</v>
      </c>
      <c r="B249" s="9" t="s">
        <v>13</v>
      </c>
      <c r="C249" s="9" t="s">
        <v>508</v>
      </c>
      <c r="D249" s="8" t="s">
        <v>509</v>
      </c>
      <c r="E249" s="8" t="n">
        <v>237.86</v>
      </c>
      <c r="F249" s="8" t="n">
        <v>0</v>
      </c>
      <c r="G249" s="8"/>
      <c r="H249" s="8" t="n">
        <f aca="false">TRUNC(F249*G249,2)</f>
        <v>0</v>
      </c>
      <c r="I249" s="8" t="n">
        <f aca="false">TRUNC(E249/3*0.6+H249*0.4,2)</f>
        <v>47.57</v>
      </c>
      <c r="J249" s="9" t="s">
        <v>185</v>
      </c>
      <c r="K249" s="9" t="s">
        <v>17</v>
      </c>
      <c r="L249" s="8"/>
    </row>
    <row r="250" customFormat="false" ht="14.25" hidden="false" customHeight="false" outlineLevel="0" collapsed="false">
      <c r="A250" s="8" t="n">
        <v>248</v>
      </c>
      <c r="B250" s="9" t="s">
        <v>13</v>
      </c>
      <c r="C250" s="9" t="s">
        <v>510</v>
      </c>
      <c r="D250" s="8" t="s">
        <v>511</v>
      </c>
      <c r="E250" s="8" t="n">
        <v>233.08</v>
      </c>
      <c r="F250" s="8" t="n">
        <v>0</v>
      </c>
      <c r="G250" s="8"/>
      <c r="H250" s="8" t="n">
        <f aca="false">TRUNC(F250*G250,2)</f>
        <v>0</v>
      </c>
      <c r="I250" s="8" t="n">
        <f aca="false">TRUNC(E250/3*0.6+H250*0.4,2)</f>
        <v>46.61</v>
      </c>
      <c r="J250" s="9" t="s">
        <v>185</v>
      </c>
      <c r="K250" s="9" t="s">
        <v>17</v>
      </c>
      <c r="L250" s="8"/>
    </row>
    <row r="251" customFormat="false" ht="14.25" hidden="false" customHeight="false" outlineLevel="0" collapsed="false">
      <c r="A251" s="8" t="n">
        <v>249</v>
      </c>
      <c r="B251" s="9" t="s">
        <v>13</v>
      </c>
      <c r="C251" s="9" t="s">
        <v>512</v>
      </c>
      <c r="D251" s="8" t="s">
        <v>513</v>
      </c>
      <c r="E251" s="8" t="n">
        <v>228.42</v>
      </c>
      <c r="F251" s="8" t="n">
        <v>0</v>
      </c>
      <c r="G251" s="8"/>
      <c r="H251" s="8" t="n">
        <f aca="false">TRUNC(F251*G251,2)</f>
        <v>0</v>
      </c>
      <c r="I251" s="8" t="n">
        <f aca="false">TRUNC(E251/3*0.6+H251*0.4,2)</f>
        <v>45.68</v>
      </c>
      <c r="J251" s="9" t="s">
        <v>185</v>
      </c>
      <c r="K251" s="9" t="s">
        <v>17</v>
      </c>
      <c r="L251" s="8"/>
    </row>
    <row r="252" customFormat="false" ht="14.25" hidden="false" customHeight="false" outlineLevel="0" collapsed="false">
      <c r="A252" s="8" t="n">
        <v>250</v>
      </c>
      <c r="B252" s="9" t="s">
        <v>13</v>
      </c>
      <c r="C252" s="9" t="s">
        <v>514</v>
      </c>
      <c r="D252" s="8" t="s">
        <v>515</v>
      </c>
      <c r="E252" s="8" t="n">
        <v>225.5</v>
      </c>
      <c r="F252" s="8" t="n">
        <v>0</v>
      </c>
      <c r="G252" s="8"/>
      <c r="H252" s="8" t="n">
        <f aca="false">TRUNC(F252*G252,2)</f>
        <v>0</v>
      </c>
      <c r="I252" s="8" t="n">
        <f aca="false">TRUNC(E252/3*0.6+H252*0.4,2)</f>
        <v>45.1</v>
      </c>
      <c r="J252" s="9" t="s">
        <v>185</v>
      </c>
      <c r="K252" s="9" t="s">
        <v>17</v>
      </c>
      <c r="L252" s="8"/>
    </row>
    <row r="253" customFormat="false" ht="14.25" hidden="false" customHeight="false" outlineLevel="0" collapsed="false">
      <c r="A253" s="8" t="n">
        <v>251</v>
      </c>
      <c r="B253" s="9" t="s">
        <v>13</v>
      </c>
      <c r="C253" s="9" t="s">
        <v>516</v>
      </c>
      <c r="D253" s="8" t="s">
        <v>517</v>
      </c>
      <c r="E253" s="8" t="n">
        <v>225.5</v>
      </c>
      <c r="F253" s="8" t="n">
        <v>0</v>
      </c>
      <c r="G253" s="8"/>
      <c r="H253" s="8" t="n">
        <f aca="false">TRUNC(F253*G253,2)</f>
        <v>0</v>
      </c>
      <c r="I253" s="8" t="n">
        <f aca="false">TRUNC(E253/3*0.6+H253*0.4,2)</f>
        <v>45.1</v>
      </c>
      <c r="J253" s="9" t="s">
        <v>185</v>
      </c>
      <c r="K253" s="9" t="s">
        <v>17</v>
      </c>
      <c r="L253" s="8"/>
    </row>
    <row r="254" customFormat="false" ht="14.25" hidden="false" customHeight="false" outlineLevel="0" collapsed="false">
      <c r="A254" s="8" t="n">
        <v>252</v>
      </c>
      <c r="B254" s="9" t="s">
        <v>13</v>
      </c>
      <c r="C254" s="9" t="s">
        <v>518</v>
      </c>
      <c r="D254" s="8" t="s">
        <v>519</v>
      </c>
      <c r="E254" s="8" t="n">
        <v>225.18</v>
      </c>
      <c r="F254" s="8" t="n">
        <v>0</v>
      </c>
      <c r="G254" s="8"/>
      <c r="H254" s="8" t="n">
        <f aca="false">TRUNC(F254*G254,2)</f>
        <v>0</v>
      </c>
      <c r="I254" s="8" t="n">
        <f aca="false">TRUNC(E254/3*0.6+H254*0.4,2)</f>
        <v>45.03</v>
      </c>
      <c r="J254" s="9" t="s">
        <v>185</v>
      </c>
      <c r="K254" s="9" t="s">
        <v>17</v>
      </c>
      <c r="L254" s="8"/>
    </row>
    <row r="255" customFormat="false" ht="14.25" hidden="false" customHeight="false" outlineLevel="0" collapsed="false">
      <c r="A255" s="8" t="n">
        <v>253</v>
      </c>
      <c r="B255" s="7" t="s">
        <v>13</v>
      </c>
      <c r="C255" s="7" t="s">
        <v>520</v>
      </c>
      <c r="D255" s="6" t="s">
        <v>521</v>
      </c>
      <c r="E255" s="6" t="n">
        <v>225.35</v>
      </c>
      <c r="F255" s="6" t="n">
        <v>82.12</v>
      </c>
      <c r="G255" s="6"/>
      <c r="H255" s="6" t="n">
        <f aca="false">F255</f>
        <v>82.12</v>
      </c>
      <c r="I255" s="6" t="n">
        <f aca="false">TRUNC(E255/3*0.6+H255*0.4,2)</f>
        <v>77.91</v>
      </c>
      <c r="J255" s="7" t="s">
        <v>16</v>
      </c>
      <c r="K255" s="7" t="s">
        <v>522</v>
      </c>
      <c r="L255" s="6"/>
    </row>
    <row r="256" customFormat="false" ht="14.25" hidden="false" customHeight="false" outlineLevel="0" collapsed="false">
      <c r="A256" s="8" t="n">
        <v>254</v>
      </c>
      <c r="B256" s="7" t="s">
        <v>13</v>
      </c>
      <c r="C256" s="7" t="s">
        <v>523</v>
      </c>
      <c r="D256" s="6" t="s">
        <v>524</v>
      </c>
      <c r="E256" s="6" t="n">
        <v>223.26</v>
      </c>
      <c r="F256" s="6" t="n">
        <v>82.8</v>
      </c>
      <c r="G256" s="6"/>
      <c r="H256" s="6" t="n">
        <f aca="false">F256</f>
        <v>82.8</v>
      </c>
      <c r="I256" s="6" t="n">
        <f aca="false">TRUNC(E256/3*0.6+H256*0.4,2)</f>
        <v>77.77</v>
      </c>
      <c r="J256" s="7" t="s">
        <v>16</v>
      </c>
      <c r="K256" s="7" t="s">
        <v>522</v>
      </c>
      <c r="L256" s="6"/>
    </row>
    <row r="257" customFormat="false" ht="14.25" hidden="false" customHeight="false" outlineLevel="0" collapsed="false">
      <c r="A257" s="8" t="n">
        <v>255</v>
      </c>
      <c r="B257" s="9" t="s">
        <v>13</v>
      </c>
      <c r="C257" s="9" t="s">
        <v>350</v>
      </c>
      <c r="D257" s="8" t="s">
        <v>525</v>
      </c>
      <c r="E257" s="8" t="n">
        <v>205.12</v>
      </c>
      <c r="F257" s="8" t="n">
        <v>82.66</v>
      </c>
      <c r="G257" s="8"/>
      <c r="H257" s="8" t="n">
        <f aca="false">F257</f>
        <v>82.66</v>
      </c>
      <c r="I257" s="8" t="n">
        <f aca="false">TRUNC(E257/3*0.6+H257*0.4,2)</f>
        <v>74.08</v>
      </c>
      <c r="J257" s="9" t="s">
        <v>185</v>
      </c>
      <c r="K257" s="9" t="s">
        <v>522</v>
      </c>
      <c r="L257" s="8"/>
    </row>
    <row r="258" customFormat="false" ht="14.25" hidden="false" customHeight="false" outlineLevel="0" collapsed="false">
      <c r="A258" s="8" t="n">
        <v>256</v>
      </c>
      <c r="B258" s="9" t="s">
        <v>13</v>
      </c>
      <c r="C258" s="9" t="s">
        <v>526</v>
      </c>
      <c r="D258" s="8" t="s">
        <v>527</v>
      </c>
      <c r="E258" s="8" t="n">
        <v>200.46</v>
      </c>
      <c r="F258" s="8" t="n">
        <v>82.64</v>
      </c>
      <c r="G258" s="8"/>
      <c r="H258" s="8" t="n">
        <f aca="false">F258</f>
        <v>82.64</v>
      </c>
      <c r="I258" s="8" t="n">
        <f aca="false">TRUNC(E258/3*0.6+H258*0.4,2)</f>
        <v>73.14</v>
      </c>
      <c r="J258" s="9" t="s">
        <v>185</v>
      </c>
      <c r="K258" s="9" t="s">
        <v>522</v>
      </c>
      <c r="L258" s="8"/>
    </row>
    <row r="259" customFormat="false" ht="14.25" hidden="false" customHeight="false" outlineLevel="0" collapsed="false">
      <c r="A259" s="8" t="n">
        <v>257</v>
      </c>
      <c r="B259" s="9" t="s">
        <v>13</v>
      </c>
      <c r="C259" s="9" t="s">
        <v>528</v>
      </c>
      <c r="D259" s="8" t="s">
        <v>529</v>
      </c>
      <c r="E259" s="8" t="n">
        <v>190.66</v>
      </c>
      <c r="F259" s="8" t="n">
        <v>81.74</v>
      </c>
      <c r="G259" s="8"/>
      <c r="H259" s="8" t="n">
        <f aca="false">F259</f>
        <v>81.74</v>
      </c>
      <c r="I259" s="8" t="n">
        <f aca="false">TRUNC(E259/3*0.6+H259*0.4,2)</f>
        <v>70.82</v>
      </c>
      <c r="J259" s="9" t="s">
        <v>185</v>
      </c>
      <c r="K259" s="9" t="s">
        <v>522</v>
      </c>
      <c r="L259" s="8"/>
    </row>
    <row r="260" customFormat="false" ht="14.25" hidden="false" customHeight="false" outlineLevel="0" collapsed="false">
      <c r="A260" s="8" t="n">
        <v>258</v>
      </c>
      <c r="B260" s="9" t="s">
        <v>13</v>
      </c>
      <c r="C260" s="9" t="s">
        <v>530</v>
      </c>
      <c r="D260" s="8" t="s">
        <v>531</v>
      </c>
      <c r="E260" s="8" t="n">
        <v>186.73</v>
      </c>
      <c r="F260" s="8" t="n">
        <v>81.6</v>
      </c>
      <c r="G260" s="8"/>
      <c r="H260" s="8" t="n">
        <f aca="false">F260</f>
        <v>81.6</v>
      </c>
      <c r="I260" s="8" t="n">
        <f aca="false">TRUNC(E260/3*0.6+H260*0.4,2)</f>
        <v>69.98</v>
      </c>
      <c r="J260" s="9" t="s">
        <v>185</v>
      </c>
      <c r="K260" s="9" t="s">
        <v>522</v>
      </c>
      <c r="L260" s="8"/>
    </row>
  </sheetData>
  <mergeCells count="1">
    <mergeCell ref="A1:L1"/>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09:43:14Z</dcterms:created>
  <dc:creator/>
  <dc:description/>
  <dc:language>en-US</dc:language>
  <cp:lastModifiedBy>Administrator</cp:lastModifiedBy>
  <dcterms:modified xsi:type="dcterms:W3CDTF">2025-07-11T07: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466876108419CBB5724AF71F3946D_13</vt:lpwstr>
  </property>
  <property fmtid="{D5CDD505-2E9C-101B-9397-08002B2CF9AE}" pid="3" name="KSOProductBuildVer">
    <vt:lpwstr>2052-12.1.0.21915</vt:lpwstr>
  </property>
</Properties>
</file>