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19">
  <si>
    <r>
      <rPr>
        <sz val="16"/>
        <rFont val="方正小标宋简体"/>
        <family val="0"/>
        <charset val="134"/>
      </rPr>
      <t xml:space="preserve">2025</t>
    </r>
    <r>
      <rPr>
        <sz val="16"/>
        <rFont val="Noto Sans"/>
        <family val="2"/>
      </rPr>
      <t xml:space="preserve">年榆林市公开招聘社区专职工作人员子洲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子洲县</t>
  </si>
  <si>
    <t xml:space="preserve">杜倩钰</t>
  </si>
  <si>
    <t xml:space="preserve">是</t>
  </si>
  <si>
    <t xml:space="preserve">普通岗位</t>
  </si>
  <si>
    <t xml:space="preserve">续慧</t>
  </si>
  <si>
    <t xml:space="preserve">葛姣姣</t>
  </si>
  <si>
    <t xml:space="preserve">何海娥</t>
  </si>
  <si>
    <t xml:space="preserve">周豹</t>
  </si>
  <si>
    <t xml:space="preserve">吴锦霞</t>
  </si>
  <si>
    <t xml:space="preserve">李婷婷</t>
  </si>
  <si>
    <t xml:space="preserve">胡皎皎</t>
  </si>
  <si>
    <t xml:space="preserve">马迪</t>
  </si>
  <si>
    <t xml:space="preserve">张恒</t>
  </si>
  <si>
    <t xml:space="preserve">拓海欢</t>
  </si>
  <si>
    <t xml:space="preserve">刘玲</t>
  </si>
  <si>
    <t xml:space="preserve">师双丽</t>
  </si>
  <si>
    <t xml:space="preserve">王贝贝</t>
  </si>
  <si>
    <t xml:space="preserve">杜宇航</t>
  </si>
  <si>
    <t xml:space="preserve">高馨</t>
  </si>
  <si>
    <t xml:space="preserve">高腾</t>
  </si>
  <si>
    <t xml:space="preserve">刘航宇</t>
  </si>
  <si>
    <t xml:space="preserve">刘浩然</t>
  </si>
  <si>
    <t xml:space="preserve">拓美美</t>
  </si>
  <si>
    <t xml:space="preserve">王琴</t>
  </si>
  <si>
    <t xml:space="preserve">曹娜</t>
  </si>
  <si>
    <t xml:space="preserve">霍震宇</t>
  </si>
  <si>
    <t xml:space="preserve">杜雨轩</t>
  </si>
  <si>
    <t xml:space="preserve">宋熹</t>
  </si>
  <si>
    <t xml:space="preserve">苗鈴卓</t>
  </si>
  <si>
    <t xml:space="preserve">高楠</t>
  </si>
  <si>
    <t xml:space="preserve">范瑞玲</t>
  </si>
  <si>
    <t xml:space="preserve">杜湘湘</t>
  </si>
  <si>
    <t xml:space="preserve">加粉粉</t>
  </si>
  <si>
    <t xml:space="preserve">苗微波</t>
  </si>
  <si>
    <t xml:space="preserve">贺博</t>
  </si>
  <si>
    <t xml:space="preserve">苗壮壮</t>
  </si>
  <si>
    <t xml:space="preserve">曹丽娟</t>
  </si>
  <si>
    <t xml:space="preserve">否</t>
  </si>
  <si>
    <t xml:space="preserve">李艳丽</t>
  </si>
  <si>
    <t xml:space="preserve">贺振旺</t>
  </si>
  <si>
    <t xml:space="preserve">王浩楠</t>
  </si>
  <si>
    <t xml:space="preserve">何朵朵</t>
  </si>
  <si>
    <t xml:space="preserve">拓茸茸</t>
  </si>
  <si>
    <t xml:space="preserve">白娟</t>
  </si>
  <si>
    <t xml:space="preserve">曹寅</t>
  </si>
  <si>
    <t xml:space="preserve">丁全</t>
  </si>
  <si>
    <t xml:space="preserve">苗占龙</t>
  </si>
  <si>
    <t xml:space="preserve">张英男</t>
  </si>
  <si>
    <t xml:space="preserve">张苗苗</t>
  </si>
  <si>
    <t xml:space="preserve">白小瑞</t>
  </si>
  <si>
    <t xml:space="preserve">陈辽</t>
  </si>
  <si>
    <t xml:space="preserve">张佳羽</t>
  </si>
  <si>
    <t xml:space="preserve">贺楚</t>
  </si>
  <si>
    <t xml:space="preserve">丁晶</t>
  </si>
  <si>
    <t xml:space="preserve">王雨薇</t>
  </si>
  <si>
    <t xml:space="preserve">张艳</t>
  </si>
  <si>
    <t xml:space="preserve">张东</t>
  </si>
  <si>
    <t xml:space="preserve">张欣露</t>
  </si>
  <si>
    <t xml:space="preserve">张珂</t>
  </si>
  <si>
    <t xml:space="preserve">雷英</t>
  </si>
  <si>
    <t xml:space="preserve">王佩佩</t>
  </si>
  <si>
    <t xml:space="preserve">高晶晶</t>
  </si>
  <si>
    <t xml:space="preserve">李改改</t>
  </si>
  <si>
    <t xml:space="preserve">张秀梅</t>
  </si>
  <si>
    <t xml:space="preserve">周昭宇</t>
  </si>
  <si>
    <t xml:space="preserve">马媛</t>
  </si>
  <si>
    <t xml:space="preserve">王记玲</t>
  </si>
  <si>
    <t xml:space="preserve">高花</t>
  </si>
  <si>
    <t xml:space="preserve">张甜</t>
  </si>
  <si>
    <t xml:space="preserve">张欣蕊</t>
  </si>
  <si>
    <t xml:space="preserve">王宇珊</t>
  </si>
  <si>
    <t xml:space="preserve">张文康</t>
  </si>
  <si>
    <t xml:space="preserve">胡晶晶</t>
  </si>
  <si>
    <t xml:space="preserve">王帅</t>
  </si>
  <si>
    <t xml:space="preserve">马瑞</t>
  </si>
  <si>
    <t xml:space="preserve">乔佗</t>
  </si>
  <si>
    <t xml:space="preserve">钟文凯</t>
  </si>
  <si>
    <t xml:space="preserve">霍旭雯</t>
  </si>
  <si>
    <t xml:space="preserve">赵一伟</t>
  </si>
  <si>
    <t xml:space="preserve">马文瑞</t>
  </si>
  <si>
    <t xml:space="preserve">贺格</t>
  </si>
  <si>
    <t xml:space="preserve">苏醒</t>
  </si>
  <si>
    <t xml:space="preserve">任佳</t>
  </si>
  <si>
    <t xml:space="preserve">王欣雅</t>
  </si>
  <si>
    <t xml:space="preserve">呼燕妮</t>
  </si>
  <si>
    <t xml:space="preserve">张秀英</t>
  </si>
  <si>
    <t xml:space="preserve">李存</t>
  </si>
  <si>
    <t xml:space="preserve">钟瑾瑾</t>
  </si>
  <si>
    <t xml:space="preserve">党艳雪</t>
  </si>
  <si>
    <t xml:space="preserve">高强</t>
  </si>
  <si>
    <t xml:space="preserve">李开心</t>
  </si>
  <si>
    <t xml:space="preserve">叶少雄</t>
  </si>
  <si>
    <t xml:space="preserve">王泉</t>
  </si>
  <si>
    <t xml:space="preserve">贺艳</t>
  </si>
  <si>
    <t xml:space="preserve">李卓卓</t>
  </si>
  <si>
    <t xml:space="preserve">张慧</t>
  </si>
  <si>
    <t xml:space="preserve">贺祥</t>
  </si>
  <si>
    <t xml:space="preserve">高闻浩</t>
  </si>
  <si>
    <t xml:space="preserve">王小凡</t>
  </si>
  <si>
    <t xml:space="preserve">贺新月</t>
  </si>
  <si>
    <t xml:space="preserve">李腾飞</t>
  </si>
  <si>
    <t xml:space="preserve">马嘉星</t>
  </si>
  <si>
    <t xml:space="preserve">吴丽</t>
  </si>
  <si>
    <t xml:space="preserve">孤儿岗位</t>
  </si>
  <si>
    <t xml:space="preserve">袁泉</t>
  </si>
  <si>
    <t xml:space="preserve">李子昭</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n">
        <v>25511311120</v>
      </c>
      <c r="E3" s="6" t="n">
        <v>227.5</v>
      </c>
      <c r="F3" s="6" t="n">
        <v>82.3</v>
      </c>
      <c r="G3" s="6" t="n">
        <v>1</v>
      </c>
      <c r="H3" s="6" t="n">
        <f aca="false">TRUNC(F3*G3,2)</f>
        <v>82.3</v>
      </c>
      <c r="I3" s="6" t="n">
        <f aca="false">TRUNC(E3/3*0.6+H3*0.4,2)</f>
        <v>78.42</v>
      </c>
      <c r="J3" s="7" t="s">
        <v>15</v>
      </c>
      <c r="K3" s="7" t="s">
        <v>16</v>
      </c>
      <c r="L3" s="6"/>
    </row>
    <row r="4" customFormat="false" ht="14.25" hidden="false" customHeight="false" outlineLevel="0" collapsed="false">
      <c r="A4" s="6" t="n">
        <v>2</v>
      </c>
      <c r="B4" s="7" t="s">
        <v>13</v>
      </c>
      <c r="C4" s="7" t="s">
        <v>17</v>
      </c>
      <c r="D4" s="6" t="n">
        <v>25511310811</v>
      </c>
      <c r="E4" s="6" t="n">
        <v>225</v>
      </c>
      <c r="F4" s="6" t="n">
        <v>80.5</v>
      </c>
      <c r="G4" s="6" t="n">
        <v>1</v>
      </c>
      <c r="H4" s="6" t="n">
        <f aca="false">TRUNC(F4*G4,2)</f>
        <v>80.5</v>
      </c>
      <c r="I4" s="6" t="n">
        <f aca="false">TRUNC(E4/3*0.6+H4*0.4,2)</f>
        <v>77.2</v>
      </c>
      <c r="J4" s="7" t="s">
        <v>15</v>
      </c>
      <c r="K4" s="7" t="s">
        <v>16</v>
      </c>
      <c r="L4" s="6"/>
    </row>
    <row r="5" customFormat="false" ht="14.25" hidden="false" customHeight="false" outlineLevel="0" collapsed="false">
      <c r="A5" s="6" t="n">
        <v>3</v>
      </c>
      <c r="B5" s="7" t="s">
        <v>13</v>
      </c>
      <c r="C5" s="7" t="s">
        <v>18</v>
      </c>
      <c r="D5" s="6" t="n">
        <v>25511313509</v>
      </c>
      <c r="E5" s="6" t="n">
        <v>218.2</v>
      </c>
      <c r="F5" s="6" t="n">
        <v>80.8</v>
      </c>
      <c r="G5" s="6" t="n">
        <v>0.99</v>
      </c>
      <c r="H5" s="6" t="n">
        <f aca="false">TRUNC(F5*G5,2)</f>
        <v>79.99</v>
      </c>
      <c r="I5" s="6" t="n">
        <f aca="false">TRUNC(E5/3*0.6+H5*0.4,2)</f>
        <v>75.63</v>
      </c>
      <c r="J5" s="7" t="s">
        <v>15</v>
      </c>
      <c r="K5" s="7" t="s">
        <v>16</v>
      </c>
      <c r="L5" s="6"/>
    </row>
    <row r="6" customFormat="false" ht="14.25" hidden="false" customHeight="false" outlineLevel="0" collapsed="false">
      <c r="A6" s="6" t="n">
        <v>4</v>
      </c>
      <c r="B6" s="7" t="s">
        <v>13</v>
      </c>
      <c r="C6" s="7" t="s">
        <v>19</v>
      </c>
      <c r="D6" s="6" t="n">
        <v>25511313518</v>
      </c>
      <c r="E6" s="6" t="n">
        <v>219</v>
      </c>
      <c r="F6" s="6" t="n">
        <v>80.14</v>
      </c>
      <c r="G6" s="6" t="n">
        <v>0.99</v>
      </c>
      <c r="H6" s="6" t="n">
        <f aca="false">TRUNC(F6*G6,2)</f>
        <v>79.33</v>
      </c>
      <c r="I6" s="6" t="n">
        <f aca="false">TRUNC(E6/3*0.6+H6*0.4,2)</f>
        <v>75.53</v>
      </c>
      <c r="J6" s="7" t="s">
        <v>15</v>
      </c>
      <c r="K6" s="7" t="s">
        <v>16</v>
      </c>
      <c r="L6" s="6"/>
    </row>
    <row r="7" customFormat="false" ht="14.25" hidden="false" customHeight="false" outlineLevel="0" collapsed="false">
      <c r="A7" s="6" t="n">
        <v>5</v>
      </c>
      <c r="B7" s="7" t="s">
        <v>13</v>
      </c>
      <c r="C7" s="7" t="s">
        <v>20</v>
      </c>
      <c r="D7" s="6" t="n">
        <v>25511310917</v>
      </c>
      <c r="E7" s="6" t="n">
        <v>215.5</v>
      </c>
      <c r="F7" s="6" t="n">
        <v>79.84</v>
      </c>
      <c r="G7" s="6" t="n">
        <v>1</v>
      </c>
      <c r="H7" s="6" t="n">
        <f aca="false">TRUNC(F7*G7,2)</f>
        <v>79.84</v>
      </c>
      <c r="I7" s="6" t="n">
        <f aca="false">TRUNC(E7/3*0.6+H7*0.4,2)</f>
        <v>75.03</v>
      </c>
      <c r="J7" s="7" t="s">
        <v>15</v>
      </c>
      <c r="K7" s="7" t="s">
        <v>16</v>
      </c>
      <c r="L7" s="6"/>
    </row>
    <row r="8" customFormat="false" ht="14.25" hidden="false" customHeight="false" outlineLevel="0" collapsed="false">
      <c r="A8" s="6" t="n">
        <v>6</v>
      </c>
      <c r="B8" s="7" t="s">
        <v>13</v>
      </c>
      <c r="C8" s="7" t="s">
        <v>21</v>
      </c>
      <c r="D8" s="6" t="n">
        <v>25511311527</v>
      </c>
      <c r="E8" s="6" t="n">
        <v>212.6</v>
      </c>
      <c r="F8" s="6" t="n">
        <v>79.66</v>
      </c>
      <c r="G8" s="6" t="n">
        <v>1</v>
      </c>
      <c r="H8" s="6" t="n">
        <f aca="false">TRUNC(F8*G8,2)</f>
        <v>79.66</v>
      </c>
      <c r="I8" s="6" t="n">
        <f aca="false">TRUNC(E8/3*0.6+H8*0.4,2)</f>
        <v>74.38</v>
      </c>
      <c r="J8" s="7" t="s">
        <v>15</v>
      </c>
      <c r="K8" s="7" t="s">
        <v>16</v>
      </c>
      <c r="L8" s="6"/>
    </row>
    <row r="9" customFormat="false" ht="14.25" hidden="false" customHeight="false" outlineLevel="0" collapsed="false">
      <c r="A9" s="6" t="n">
        <v>7</v>
      </c>
      <c r="B9" s="7" t="s">
        <v>13</v>
      </c>
      <c r="C9" s="7" t="s">
        <v>22</v>
      </c>
      <c r="D9" s="6" t="n">
        <v>25511313218</v>
      </c>
      <c r="E9" s="6" t="n">
        <v>213.4</v>
      </c>
      <c r="F9" s="6" t="n">
        <v>79.36</v>
      </c>
      <c r="G9" s="6" t="n">
        <v>0.99</v>
      </c>
      <c r="H9" s="6" t="n">
        <f aca="false">TRUNC(F9*G9,2)</f>
        <v>78.56</v>
      </c>
      <c r="I9" s="6" t="n">
        <f aca="false">TRUNC(E9/3*0.6+H9*0.4,2)</f>
        <v>74.1</v>
      </c>
      <c r="J9" s="7" t="s">
        <v>15</v>
      </c>
      <c r="K9" s="7" t="s">
        <v>16</v>
      </c>
      <c r="L9" s="6"/>
    </row>
    <row r="10" customFormat="false" ht="14.25" hidden="false" customHeight="false" outlineLevel="0" collapsed="false">
      <c r="A10" s="6" t="n">
        <v>8</v>
      </c>
      <c r="B10" s="7" t="s">
        <v>13</v>
      </c>
      <c r="C10" s="7" t="s">
        <v>23</v>
      </c>
      <c r="D10" s="6" t="n">
        <v>25511311204</v>
      </c>
      <c r="E10" s="6" t="n">
        <v>211.1</v>
      </c>
      <c r="F10" s="6" t="n">
        <v>78.8</v>
      </c>
      <c r="G10" s="6" t="n">
        <v>1</v>
      </c>
      <c r="H10" s="6" t="n">
        <f aca="false">TRUNC(F10*G10,2)</f>
        <v>78.8</v>
      </c>
      <c r="I10" s="6" t="n">
        <f aca="false">TRUNC(E10/3*0.6+H10*0.4,2)</f>
        <v>73.74</v>
      </c>
      <c r="J10" s="7" t="s">
        <v>15</v>
      </c>
      <c r="K10" s="7" t="s">
        <v>16</v>
      </c>
      <c r="L10" s="6"/>
    </row>
    <row r="11" customFormat="false" ht="14.25" hidden="false" customHeight="false" outlineLevel="0" collapsed="false">
      <c r="A11" s="6" t="n">
        <v>9</v>
      </c>
      <c r="B11" s="7" t="s">
        <v>13</v>
      </c>
      <c r="C11" s="7" t="s">
        <v>24</v>
      </c>
      <c r="D11" s="6" t="n">
        <v>25511310325</v>
      </c>
      <c r="E11" s="6" t="n">
        <v>206.5</v>
      </c>
      <c r="F11" s="6" t="n">
        <v>80.7</v>
      </c>
      <c r="G11" s="6" t="n">
        <v>1</v>
      </c>
      <c r="H11" s="6" t="n">
        <f aca="false">TRUNC(F11*G11,2)</f>
        <v>80.7</v>
      </c>
      <c r="I11" s="6" t="n">
        <f aca="false">TRUNC(E11/3*0.6+H11*0.4,2)</f>
        <v>73.58</v>
      </c>
      <c r="J11" s="7" t="s">
        <v>15</v>
      </c>
      <c r="K11" s="7" t="s">
        <v>16</v>
      </c>
      <c r="L11" s="6"/>
    </row>
    <row r="12" customFormat="false" ht="14.25" hidden="false" customHeight="false" outlineLevel="0" collapsed="false">
      <c r="A12" s="6" t="n">
        <v>10</v>
      </c>
      <c r="B12" s="7" t="s">
        <v>13</v>
      </c>
      <c r="C12" s="7" t="s">
        <v>25</v>
      </c>
      <c r="D12" s="6" t="n">
        <v>25511313312</v>
      </c>
      <c r="E12" s="6" t="n">
        <v>206.9</v>
      </c>
      <c r="F12" s="6" t="n">
        <v>80.2</v>
      </c>
      <c r="G12" s="6" t="n">
        <v>0.99</v>
      </c>
      <c r="H12" s="6" t="n">
        <f aca="false">TRUNC(F12*G12,2)</f>
        <v>79.39</v>
      </c>
      <c r="I12" s="6" t="n">
        <f aca="false">TRUNC(E12/3*0.6+H12*0.4,2)</f>
        <v>73.13</v>
      </c>
      <c r="J12" s="7" t="s">
        <v>15</v>
      </c>
      <c r="K12" s="7" t="s">
        <v>16</v>
      </c>
      <c r="L12" s="6"/>
    </row>
    <row r="13" customFormat="false" ht="14.25" hidden="false" customHeight="false" outlineLevel="0" collapsed="false">
      <c r="A13" s="6" t="n">
        <v>11</v>
      </c>
      <c r="B13" s="7" t="s">
        <v>13</v>
      </c>
      <c r="C13" s="7" t="s">
        <v>26</v>
      </c>
      <c r="D13" s="6" t="n">
        <v>25511310113</v>
      </c>
      <c r="E13" s="6" t="n">
        <v>198.7</v>
      </c>
      <c r="F13" s="6" t="n">
        <v>83.22</v>
      </c>
      <c r="G13" s="6" t="n">
        <v>1</v>
      </c>
      <c r="H13" s="6" t="n">
        <f aca="false">TRUNC(F13*G13,2)</f>
        <v>83.22</v>
      </c>
      <c r="I13" s="6" t="n">
        <f aca="false">TRUNC(E13/3*0.6+H13*0.4,2)</f>
        <v>73.02</v>
      </c>
      <c r="J13" s="7" t="s">
        <v>15</v>
      </c>
      <c r="K13" s="7" t="s">
        <v>16</v>
      </c>
      <c r="L13" s="6"/>
    </row>
    <row r="14" customFormat="false" ht="14.25" hidden="false" customHeight="false" outlineLevel="0" collapsed="false">
      <c r="A14" s="6" t="n">
        <v>12</v>
      </c>
      <c r="B14" s="7" t="s">
        <v>13</v>
      </c>
      <c r="C14" s="7" t="s">
        <v>27</v>
      </c>
      <c r="D14" s="6" t="n">
        <v>25511312922</v>
      </c>
      <c r="E14" s="6" t="n">
        <v>212</v>
      </c>
      <c r="F14" s="6" t="n">
        <v>77.18</v>
      </c>
      <c r="G14" s="6" t="n">
        <v>0.99</v>
      </c>
      <c r="H14" s="6" t="n">
        <f aca="false">TRUNC(F14*G14,2)</f>
        <v>76.4</v>
      </c>
      <c r="I14" s="6" t="n">
        <f aca="false">TRUNC(E14/3*0.6+H14*0.4,2)</f>
        <v>72.96</v>
      </c>
      <c r="J14" s="7" t="s">
        <v>15</v>
      </c>
      <c r="K14" s="7" t="s">
        <v>16</v>
      </c>
      <c r="L14" s="6"/>
    </row>
    <row r="15" customFormat="false" ht="14.25" hidden="false" customHeight="false" outlineLevel="0" collapsed="false">
      <c r="A15" s="6" t="n">
        <v>13</v>
      </c>
      <c r="B15" s="7" t="s">
        <v>13</v>
      </c>
      <c r="C15" s="7" t="s">
        <v>28</v>
      </c>
      <c r="D15" s="6" t="n">
        <v>25511310929</v>
      </c>
      <c r="E15" s="6" t="n">
        <v>199.1</v>
      </c>
      <c r="F15" s="6" t="n">
        <v>82.62</v>
      </c>
      <c r="G15" s="6" t="n">
        <v>1</v>
      </c>
      <c r="H15" s="6" t="n">
        <f aca="false">TRUNC(F15*G15,2)</f>
        <v>82.62</v>
      </c>
      <c r="I15" s="6" t="n">
        <f aca="false">TRUNC(E15/3*0.6+H15*0.4,2)</f>
        <v>72.86</v>
      </c>
      <c r="J15" s="7" t="s">
        <v>15</v>
      </c>
      <c r="K15" s="7" t="s">
        <v>16</v>
      </c>
      <c r="L15" s="6"/>
    </row>
    <row r="16" customFormat="false" ht="14.25" hidden="false" customHeight="false" outlineLevel="0" collapsed="false">
      <c r="A16" s="6" t="n">
        <v>14</v>
      </c>
      <c r="B16" s="7" t="s">
        <v>13</v>
      </c>
      <c r="C16" s="7" t="s">
        <v>29</v>
      </c>
      <c r="D16" s="6" t="n">
        <v>25511310822</v>
      </c>
      <c r="E16" s="6" t="n">
        <v>206</v>
      </c>
      <c r="F16" s="6" t="n">
        <v>78.68</v>
      </c>
      <c r="G16" s="6" t="n">
        <v>1</v>
      </c>
      <c r="H16" s="6" t="n">
        <f aca="false">TRUNC(F16*G16,2)</f>
        <v>78.68</v>
      </c>
      <c r="I16" s="6" t="n">
        <f aca="false">TRUNC(E16/3*0.6+H16*0.4,2)</f>
        <v>72.67</v>
      </c>
      <c r="J16" s="7" t="s">
        <v>15</v>
      </c>
      <c r="K16" s="7" t="s">
        <v>16</v>
      </c>
      <c r="L16" s="6"/>
    </row>
    <row r="17" customFormat="false" ht="14.25" hidden="false" customHeight="false" outlineLevel="0" collapsed="false">
      <c r="A17" s="6" t="n">
        <v>15</v>
      </c>
      <c r="B17" s="7" t="s">
        <v>13</v>
      </c>
      <c r="C17" s="7" t="s">
        <v>30</v>
      </c>
      <c r="D17" s="6" t="n">
        <v>25511310828</v>
      </c>
      <c r="E17" s="6" t="n">
        <v>199.9</v>
      </c>
      <c r="F17" s="6" t="n">
        <v>81.6</v>
      </c>
      <c r="G17" s="6" t="n">
        <v>1</v>
      </c>
      <c r="H17" s="6" t="n">
        <f aca="false">TRUNC(F17*G17,2)</f>
        <v>81.6</v>
      </c>
      <c r="I17" s="6" t="n">
        <f aca="false">TRUNC(E17/3*0.6+H17*0.4,2)</f>
        <v>72.62</v>
      </c>
      <c r="J17" s="7" t="s">
        <v>15</v>
      </c>
      <c r="K17" s="7" t="s">
        <v>16</v>
      </c>
      <c r="L17" s="6"/>
    </row>
    <row r="18" customFormat="false" ht="14.25" hidden="false" customHeight="false" outlineLevel="0" collapsed="false">
      <c r="A18" s="6" t="n">
        <v>16</v>
      </c>
      <c r="B18" s="7" t="s">
        <v>13</v>
      </c>
      <c r="C18" s="7" t="s">
        <v>31</v>
      </c>
      <c r="D18" s="6" t="n">
        <v>25511312923</v>
      </c>
      <c r="E18" s="6" t="n">
        <v>200.2</v>
      </c>
      <c r="F18" s="6" t="n">
        <v>80.68</v>
      </c>
      <c r="G18" s="6" t="n">
        <v>0.99</v>
      </c>
      <c r="H18" s="6" t="n">
        <f aca="false">TRUNC(F18*G18,2)</f>
        <v>79.87</v>
      </c>
      <c r="I18" s="6" t="n">
        <f aca="false">TRUNC(E18/3*0.6+H18*0.4,2)</f>
        <v>71.98</v>
      </c>
      <c r="J18" s="7" t="s">
        <v>15</v>
      </c>
      <c r="K18" s="7" t="s">
        <v>16</v>
      </c>
      <c r="L18" s="6"/>
    </row>
    <row r="19" customFormat="false" ht="14.25" hidden="false" customHeight="false" outlineLevel="0" collapsed="false">
      <c r="A19" s="6" t="n">
        <v>17</v>
      </c>
      <c r="B19" s="7" t="s">
        <v>13</v>
      </c>
      <c r="C19" s="7" t="s">
        <v>32</v>
      </c>
      <c r="D19" s="6" t="n">
        <v>25511312526</v>
      </c>
      <c r="E19" s="6" t="n">
        <v>202.3</v>
      </c>
      <c r="F19" s="6" t="n">
        <v>79</v>
      </c>
      <c r="G19" s="6" t="n">
        <v>0.99</v>
      </c>
      <c r="H19" s="6" t="n">
        <f aca="false">TRUNC(F19*G19,2)</f>
        <v>78.21</v>
      </c>
      <c r="I19" s="6" t="n">
        <f aca="false">TRUNC(E19/3*0.6+H19*0.4,2)</f>
        <v>71.74</v>
      </c>
      <c r="J19" s="7" t="s">
        <v>15</v>
      </c>
      <c r="K19" s="7" t="s">
        <v>16</v>
      </c>
      <c r="L19" s="6"/>
    </row>
    <row r="20" customFormat="false" ht="14.25" hidden="false" customHeight="false" outlineLevel="0" collapsed="false">
      <c r="A20" s="6" t="n">
        <v>18</v>
      </c>
      <c r="B20" s="7" t="s">
        <v>13</v>
      </c>
      <c r="C20" s="7" t="s">
        <v>33</v>
      </c>
      <c r="D20" s="6" t="n">
        <v>25511311802</v>
      </c>
      <c r="E20" s="6" t="n">
        <v>198.9</v>
      </c>
      <c r="F20" s="6" t="n">
        <v>79.84</v>
      </c>
      <c r="G20" s="6" t="n">
        <v>1</v>
      </c>
      <c r="H20" s="6" t="n">
        <f aca="false">TRUNC(F20*G20,2)</f>
        <v>79.84</v>
      </c>
      <c r="I20" s="6" t="n">
        <f aca="false">TRUNC(E20/3*0.6+H20*0.4,2)</f>
        <v>71.71</v>
      </c>
      <c r="J20" s="7" t="s">
        <v>15</v>
      </c>
      <c r="K20" s="7" t="s">
        <v>16</v>
      </c>
      <c r="L20" s="6"/>
    </row>
    <row r="21" customFormat="false" ht="14.25" hidden="false" customHeight="false" outlineLevel="0" collapsed="false">
      <c r="A21" s="6" t="n">
        <v>19</v>
      </c>
      <c r="B21" s="7" t="s">
        <v>13</v>
      </c>
      <c r="C21" s="7" t="s">
        <v>34</v>
      </c>
      <c r="D21" s="6" t="n">
        <v>25511313322</v>
      </c>
      <c r="E21" s="6" t="n">
        <v>198.3</v>
      </c>
      <c r="F21" s="6" t="n">
        <v>80.94</v>
      </c>
      <c r="G21" s="6" t="n">
        <v>0.99</v>
      </c>
      <c r="H21" s="6" t="n">
        <f aca="false">TRUNC(F21*G21,2)</f>
        <v>80.13</v>
      </c>
      <c r="I21" s="6" t="n">
        <f aca="false">TRUNC(E21/3*0.6+H21*0.4,2)</f>
        <v>71.71</v>
      </c>
      <c r="J21" s="7" t="s">
        <v>15</v>
      </c>
      <c r="K21" s="7" t="s">
        <v>16</v>
      </c>
      <c r="L21" s="6"/>
    </row>
    <row r="22" customFormat="false" ht="14.25" hidden="false" customHeight="false" outlineLevel="0" collapsed="false">
      <c r="A22" s="6" t="n">
        <v>20</v>
      </c>
      <c r="B22" s="7" t="s">
        <v>13</v>
      </c>
      <c r="C22" s="7" t="s">
        <v>35</v>
      </c>
      <c r="D22" s="6" t="n">
        <v>25511313003</v>
      </c>
      <c r="E22" s="6" t="n">
        <v>201.9</v>
      </c>
      <c r="F22" s="6" t="n">
        <v>79</v>
      </c>
      <c r="G22" s="6" t="n">
        <v>0.99</v>
      </c>
      <c r="H22" s="6" t="n">
        <f aca="false">TRUNC(F22*G22,2)</f>
        <v>78.21</v>
      </c>
      <c r="I22" s="6" t="n">
        <f aca="false">TRUNC(E22/3*0.6+H22*0.4,2)</f>
        <v>71.66</v>
      </c>
      <c r="J22" s="7" t="s">
        <v>15</v>
      </c>
      <c r="K22" s="7" t="s">
        <v>16</v>
      </c>
      <c r="L22" s="6"/>
    </row>
    <row r="23" customFormat="false" ht="14.25" hidden="false" customHeight="false" outlineLevel="0" collapsed="false">
      <c r="A23" s="6" t="n">
        <v>21</v>
      </c>
      <c r="B23" s="7" t="s">
        <v>13</v>
      </c>
      <c r="C23" s="7" t="s">
        <v>36</v>
      </c>
      <c r="D23" s="6" t="n">
        <v>25511311030</v>
      </c>
      <c r="E23" s="6" t="n">
        <v>203.5</v>
      </c>
      <c r="F23" s="6" t="n">
        <v>77.36</v>
      </c>
      <c r="G23" s="6" t="n">
        <v>1</v>
      </c>
      <c r="H23" s="6" t="n">
        <f aca="false">TRUNC(F23*G23,2)</f>
        <v>77.36</v>
      </c>
      <c r="I23" s="6" t="n">
        <f aca="false">TRUNC(E23/3*0.6+H23*0.4,2)</f>
        <v>71.64</v>
      </c>
      <c r="J23" s="7" t="s">
        <v>15</v>
      </c>
      <c r="K23" s="7" t="s">
        <v>16</v>
      </c>
      <c r="L23" s="6"/>
    </row>
    <row r="24" customFormat="false" ht="14.25" hidden="false" customHeight="false" outlineLevel="0" collapsed="false">
      <c r="A24" s="6" t="n">
        <v>22</v>
      </c>
      <c r="B24" s="7" t="s">
        <v>13</v>
      </c>
      <c r="C24" s="7" t="s">
        <v>37</v>
      </c>
      <c r="D24" s="6" t="n">
        <v>25511312703</v>
      </c>
      <c r="E24" s="6" t="n">
        <v>199.7</v>
      </c>
      <c r="F24" s="6" t="n">
        <v>80</v>
      </c>
      <c r="G24" s="6" t="n">
        <v>0.99</v>
      </c>
      <c r="H24" s="6" t="n">
        <f aca="false">TRUNC(F24*G24,2)</f>
        <v>79.2</v>
      </c>
      <c r="I24" s="6" t="n">
        <f aca="false">TRUNC(E24/3*0.6+H24*0.4,2)</f>
        <v>71.62</v>
      </c>
      <c r="J24" s="7" t="s">
        <v>15</v>
      </c>
      <c r="K24" s="7" t="s">
        <v>16</v>
      </c>
      <c r="L24" s="6"/>
    </row>
    <row r="25" customFormat="false" ht="14.25" hidden="false" customHeight="false" outlineLevel="0" collapsed="false">
      <c r="A25" s="6" t="n">
        <v>23</v>
      </c>
      <c r="B25" s="7" t="s">
        <v>13</v>
      </c>
      <c r="C25" s="7" t="s">
        <v>38</v>
      </c>
      <c r="D25" s="6" t="n">
        <v>25511313206</v>
      </c>
      <c r="E25" s="6" t="n">
        <v>201.5</v>
      </c>
      <c r="F25" s="6" t="n">
        <v>79</v>
      </c>
      <c r="G25" s="6" t="n">
        <v>0.99</v>
      </c>
      <c r="H25" s="6" t="n">
        <f aca="false">TRUNC(F25*G25,2)</f>
        <v>78.21</v>
      </c>
      <c r="I25" s="6" t="n">
        <f aca="false">TRUNC(E25/3*0.6+H25*0.4,2)</f>
        <v>71.58</v>
      </c>
      <c r="J25" s="7" t="s">
        <v>15</v>
      </c>
      <c r="K25" s="7" t="s">
        <v>16</v>
      </c>
      <c r="L25" s="6"/>
    </row>
    <row r="26" customFormat="false" ht="14.25" hidden="false" customHeight="false" outlineLevel="0" collapsed="false">
      <c r="A26" s="6" t="n">
        <v>24</v>
      </c>
      <c r="B26" s="7" t="s">
        <v>13</v>
      </c>
      <c r="C26" s="7" t="s">
        <v>39</v>
      </c>
      <c r="D26" s="6" t="n">
        <v>25511310118</v>
      </c>
      <c r="E26" s="6" t="n">
        <v>195.9</v>
      </c>
      <c r="F26" s="6" t="n">
        <v>80.1</v>
      </c>
      <c r="G26" s="6" t="n">
        <v>1</v>
      </c>
      <c r="H26" s="6" t="n">
        <f aca="false">TRUNC(F26*G26,2)</f>
        <v>80.1</v>
      </c>
      <c r="I26" s="6" t="n">
        <f aca="false">TRUNC(E26/3*0.6+H26*0.4,2)</f>
        <v>71.22</v>
      </c>
      <c r="J26" s="7" t="s">
        <v>15</v>
      </c>
      <c r="K26" s="7" t="s">
        <v>16</v>
      </c>
      <c r="L26" s="6"/>
    </row>
    <row r="27" customFormat="false" ht="14.25" hidden="false" customHeight="false" outlineLevel="0" collapsed="false">
      <c r="A27" s="6" t="n">
        <v>25</v>
      </c>
      <c r="B27" s="7" t="s">
        <v>13</v>
      </c>
      <c r="C27" s="7" t="s">
        <v>40</v>
      </c>
      <c r="D27" s="6" t="n">
        <v>25511312328</v>
      </c>
      <c r="E27" s="6" t="n">
        <v>197.9</v>
      </c>
      <c r="F27" s="6" t="n">
        <v>79.78</v>
      </c>
      <c r="G27" s="6" t="n">
        <v>0.99</v>
      </c>
      <c r="H27" s="6" t="n">
        <f aca="false">TRUNC(F27*G27,2)</f>
        <v>78.98</v>
      </c>
      <c r="I27" s="6" t="n">
        <f aca="false">TRUNC(E27/3*0.6+H27*0.4,2)</f>
        <v>71.17</v>
      </c>
      <c r="J27" s="7" t="s">
        <v>15</v>
      </c>
      <c r="K27" s="7" t="s">
        <v>16</v>
      </c>
      <c r="L27" s="6"/>
    </row>
    <row r="28" customFormat="false" ht="14.25" hidden="false" customHeight="false" outlineLevel="0" collapsed="false">
      <c r="A28" s="6" t="n">
        <v>26</v>
      </c>
      <c r="B28" s="7" t="s">
        <v>13</v>
      </c>
      <c r="C28" s="7" t="s">
        <v>41</v>
      </c>
      <c r="D28" s="6" t="n">
        <v>25511312926</v>
      </c>
      <c r="E28" s="6" t="n">
        <v>194.3</v>
      </c>
      <c r="F28" s="6" t="n">
        <v>81.46</v>
      </c>
      <c r="G28" s="6" t="n">
        <v>0.99</v>
      </c>
      <c r="H28" s="6" t="n">
        <f aca="false">TRUNC(F28*G28,2)</f>
        <v>80.64</v>
      </c>
      <c r="I28" s="6" t="n">
        <f aca="false">TRUNC(E28/3*0.6+H28*0.4,2)</f>
        <v>71.11</v>
      </c>
      <c r="J28" s="7" t="s">
        <v>15</v>
      </c>
      <c r="K28" s="7" t="s">
        <v>16</v>
      </c>
      <c r="L28" s="6"/>
    </row>
    <row r="29" customFormat="false" ht="14.25" hidden="false" customHeight="false" outlineLevel="0" collapsed="false">
      <c r="A29" s="6" t="n">
        <v>27</v>
      </c>
      <c r="B29" s="7" t="s">
        <v>13</v>
      </c>
      <c r="C29" s="7" t="s">
        <v>42</v>
      </c>
      <c r="D29" s="6" t="n">
        <v>25511311530</v>
      </c>
      <c r="E29" s="6" t="n">
        <v>191.8</v>
      </c>
      <c r="F29" s="6" t="n">
        <v>81.74</v>
      </c>
      <c r="G29" s="6" t="n">
        <v>1</v>
      </c>
      <c r="H29" s="6" t="n">
        <f aca="false">TRUNC(F29*G29,2)</f>
        <v>81.74</v>
      </c>
      <c r="I29" s="6" t="n">
        <f aca="false">TRUNC(E29/3*0.6+H29*0.4,2)</f>
        <v>71.05</v>
      </c>
      <c r="J29" s="7" t="s">
        <v>15</v>
      </c>
      <c r="K29" s="7" t="s">
        <v>16</v>
      </c>
      <c r="L29" s="6"/>
    </row>
    <row r="30" customFormat="false" ht="14.25" hidden="false" customHeight="false" outlineLevel="0" collapsed="false">
      <c r="A30" s="6" t="n">
        <v>28</v>
      </c>
      <c r="B30" s="7" t="s">
        <v>13</v>
      </c>
      <c r="C30" s="7" t="s">
        <v>43</v>
      </c>
      <c r="D30" s="6" t="n">
        <v>25511310624</v>
      </c>
      <c r="E30" s="6" t="n">
        <v>200.5</v>
      </c>
      <c r="F30" s="6" t="n">
        <v>77.28</v>
      </c>
      <c r="G30" s="6" t="n">
        <v>1</v>
      </c>
      <c r="H30" s="6" t="n">
        <f aca="false">TRUNC(F30*G30,2)</f>
        <v>77.28</v>
      </c>
      <c r="I30" s="6" t="n">
        <f aca="false">TRUNC(E30/3*0.6+H30*0.4,2)</f>
        <v>71.01</v>
      </c>
      <c r="J30" s="7" t="s">
        <v>15</v>
      </c>
      <c r="K30" s="7" t="s">
        <v>16</v>
      </c>
      <c r="L30" s="6"/>
    </row>
    <row r="31" customFormat="false" ht="14.25" hidden="false" customHeight="false" outlineLevel="0" collapsed="false">
      <c r="A31" s="6" t="n">
        <v>29</v>
      </c>
      <c r="B31" s="7" t="s">
        <v>13</v>
      </c>
      <c r="C31" s="7" t="s">
        <v>44</v>
      </c>
      <c r="D31" s="6" t="n">
        <v>25511312103</v>
      </c>
      <c r="E31" s="6" t="n">
        <v>196.7</v>
      </c>
      <c r="F31" s="6" t="n">
        <v>79.82</v>
      </c>
      <c r="G31" s="6" t="n">
        <v>0.99</v>
      </c>
      <c r="H31" s="6" t="n">
        <f aca="false">TRUNC(F31*G31,2)</f>
        <v>79.02</v>
      </c>
      <c r="I31" s="6" t="n">
        <f aca="false">TRUNC(E31/3*0.6+H31*0.4,2)</f>
        <v>70.94</v>
      </c>
      <c r="J31" s="7" t="s">
        <v>15</v>
      </c>
      <c r="K31" s="7" t="s">
        <v>16</v>
      </c>
      <c r="L31" s="6"/>
    </row>
    <row r="32" customFormat="false" ht="14.25" hidden="false" customHeight="false" outlineLevel="0" collapsed="false">
      <c r="A32" s="6" t="n">
        <v>30</v>
      </c>
      <c r="B32" s="7" t="s">
        <v>13</v>
      </c>
      <c r="C32" s="7" t="s">
        <v>45</v>
      </c>
      <c r="D32" s="6" t="n">
        <v>25511312102</v>
      </c>
      <c r="E32" s="6" t="n">
        <v>195.4</v>
      </c>
      <c r="F32" s="6" t="n">
        <v>80.46</v>
      </c>
      <c r="G32" s="6" t="n">
        <v>0.99</v>
      </c>
      <c r="H32" s="6" t="n">
        <f aca="false">TRUNC(F32*G32,2)</f>
        <v>79.65</v>
      </c>
      <c r="I32" s="6" t="n">
        <f aca="false">TRUNC(E32/3*0.6+H32*0.4,2)</f>
        <v>70.94</v>
      </c>
      <c r="J32" s="7" t="s">
        <v>15</v>
      </c>
      <c r="K32" s="7" t="s">
        <v>16</v>
      </c>
      <c r="L32" s="6"/>
    </row>
    <row r="33" customFormat="false" ht="14.25" hidden="false" customHeight="false" outlineLevel="0" collapsed="false">
      <c r="A33" s="6" t="n">
        <v>31</v>
      </c>
      <c r="B33" s="7" t="s">
        <v>13</v>
      </c>
      <c r="C33" s="7" t="s">
        <v>46</v>
      </c>
      <c r="D33" s="6" t="n">
        <v>25511310930</v>
      </c>
      <c r="E33" s="6" t="n">
        <v>199.1</v>
      </c>
      <c r="F33" s="6" t="n">
        <v>77.66</v>
      </c>
      <c r="G33" s="6" t="n">
        <v>1</v>
      </c>
      <c r="H33" s="6" t="n">
        <f aca="false">TRUNC(F33*G33,2)</f>
        <v>77.66</v>
      </c>
      <c r="I33" s="6" t="n">
        <f aca="false">TRUNC(E33/3*0.6+H33*0.4,2)</f>
        <v>70.88</v>
      </c>
      <c r="J33" s="7" t="s">
        <v>15</v>
      </c>
      <c r="K33" s="7" t="s">
        <v>16</v>
      </c>
      <c r="L33" s="6"/>
    </row>
    <row r="34" customFormat="false" ht="14.25" hidden="false" customHeight="false" outlineLevel="0" collapsed="false">
      <c r="A34" s="6" t="n">
        <v>32</v>
      </c>
      <c r="B34" s="7" t="s">
        <v>13</v>
      </c>
      <c r="C34" s="7" t="s">
        <v>47</v>
      </c>
      <c r="D34" s="6" t="n">
        <v>25511312722</v>
      </c>
      <c r="E34" s="6" t="n">
        <v>199.4</v>
      </c>
      <c r="F34" s="6" t="n">
        <v>78.04</v>
      </c>
      <c r="G34" s="6" t="n">
        <v>0.99</v>
      </c>
      <c r="H34" s="6" t="n">
        <f aca="false">TRUNC(F34*G34,2)</f>
        <v>77.25</v>
      </c>
      <c r="I34" s="6" t="n">
        <f aca="false">TRUNC(E34/3*0.6+H34*0.4,2)</f>
        <v>70.78</v>
      </c>
      <c r="J34" s="7" t="s">
        <v>15</v>
      </c>
      <c r="K34" s="7" t="s">
        <v>16</v>
      </c>
      <c r="L34" s="6"/>
    </row>
    <row r="35" customFormat="false" ht="14.25" hidden="false" customHeight="false" outlineLevel="0" collapsed="false">
      <c r="A35" s="6" t="n">
        <v>33</v>
      </c>
      <c r="B35" s="7" t="s">
        <v>13</v>
      </c>
      <c r="C35" s="7" t="s">
        <v>48</v>
      </c>
      <c r="D35" s="6" t="n">
        <v>25511312204</v>
      </c>
      <c r="E35" s="6" t="n">
        <v>196.6</v>
      </c>
      <c r="F35" s="6" t="n">
        <v>79.42</v>
      </c>
      <c r="G35" s="6" t="n">
        <v>0.99</v>
      </c>
      <c r="H35" s="6" t="n">
        <f aca="false">TRUNC(F35*G35,2)</f>
        <v>78.62</v>
      </c>
      <c r="I35" s="6" t="n">
        <f aca="false">TRUNC(E35/3*0.6+H35*0.4,2)</f>
        <v>70.76</v>
      </c>
      <c r="J35" s="7" t="s">
        <v>15</v>
      </c>
      <c r="K35" s="7" t="s">
        <v>16</v>
      </c>
      <c r="L35" s="6"/>
    </row>
    <row r="36" customFormat="false" ht="14.25" hidden="false" customHeight="false" outlineLevel="0" collapsed="false">
      <c r="A36" s="8" t="n">
        <v>34</v>
      </c>
      <c r="B36" s="9" t="s">
        <v>13</v>
      </c>
      <c r="C36" s="9" t="s">
        <v>49</v>
      </c>
      <c r="D36" s="8" t="n">
        <v>25511310515</v>
      </c>
      <c r="E36" s="8" t="n">
        <v>193.5</v>
      </c>
      <c r="F36" s="8" t="n">
        <v>80.16</v>
      </c>
      <c r="G36" s="8" t="n">
        <v>1</v>
      </c>
      <c r="H36" s="8" t="n">
        <f aca="false">TRUNC(F36*G36,2)</f>
        <v>80.16</v>
      </c>
      <c r="I36" s="8" t="n">
        <f aca="false">TRUNC(E36/3*0.6+H36*0.4,2)</f>
        <v>70.76</v>
      </c>
      <c r="J36" s="9" t="s">
        <v>50</v>
      </c>
      <c r="K36" s="9" t="s">
        <v>16</v>
      </c>
      <c r="L36" s="8"/>
    </row>
    <row r="37" customFormat="false" ht="14.25" hidden="false" customHeight="false" outlineLevel="0" collapsed="false">
      <c r="A37" s="8" t="n">
        <v>35</v>
      </c>
      <c r="B37" s="9" t="s">
        <v>13</v>
      </c>
      <c r="C37" s="9" t="s">
        <v>51</v>
      </c>
      <c r="D37" s="8" t="n">
        <v>25511310106</v>
      </c>
      <c r="E37" s="8" t="n">
        <v>190.4</v>
      </c>
      <c r="F37" s="8" t="n">
        <v>81.7</v>
      </c>
      <c r="G37" s="8" t="n">
        <v>1</v>
      </c>
      <c r="H37" s="8" t="n">
        <f aca="false">TRUNC(F37*G37,2)</f>
        <v>81.7</v>
      </c>
      <c r="I37" s="8" t="n">
        <f aca="false">TRUNC(E37/3*0.6+H37*0.4,2)</f>
        <v>70.76</v>
      </c>
      <c r="J37" s="9" t="s">
        <v>50</v>
      </c>
      <c r="K37" s="9" t="s">
        <v>16</v>
      </c>
      <c r="L37" s="8"/>
    </row>
    <row r="38" customFormat="false" ht="14.25" hidden="false" customHeight="false" outlineLevel="0" collapsed="false">
      <c r="A38" s="8" t="n">
        <v>36</v>
      </c>
      <c r="B38" s="9" t="s">
        <v>13</v>
      </c>
      <c r="C38" s="9" t="s">
        <v>52</v>
      </c>
      <c r="D38" s="8" t="n">
        <v>25511310330</v>
      </c>
      <c r="E38" s="8" t="n">
        <v>195.1</v>
      </c>
      <c r="F38" s="8" t="n">
        <v>79.02</v>
      </c>
      <c r="G38" s="8" t="n">
        <v>1</v>
      </c>
      <c r="H38" s="8" t="n">
        <f aca="false">TRUNC(F38*G38,2)</f>
        <v>79.02</v>
      </c>
      <c r="I38" s="8" t="n">
        <f aca="false">TRUNC(E38/3*0.6+H38*0.4,2)</f>
        <v>70.62</v>
      </c>
      <c r="J38" s="9" t="s">
        <v>50</v>
      </c>
      <c r="K38" s="9" t="s">
        <v>16</v>
      </c>
      <c r="L38" s="8"/>
    </row>
    <row r="39" customFormat="false" ht="14.25" hidden="false" customHeight="false" outlineLevel="0" collapsed="false">
      <c r="A39" s="8" t="n">
        <v>37</v>
      </c>
      <c r="B39" s="9" t="s">
        <v>13</v>
      </c>
      <c r="C39" s="9" t="s">
        <v>53</v>
      </c>
      <c r="D39" s="8" t="n">
        <v>25511310827</v>
      </c>
      <c r="E39" s="8" t="n">
        <v>196.2</v>
      </c>
      <c r="F39" s="8" t="n">
        <v>78.44</v>
      </c>
      <c r="G39" s="8" t="n">
        <v>1</v>
      </c>
      <c r="H39" s="8" t="n">
        <f aca="false">TRUNC(F39*G39,2)</f>
        <v>78.44</v>
      </c>
      <c r="I39" s="8" t="n">
        <f aca="false">TRUNC(E39/3*0.6+H39*0.4,2)</f>
        <v>70.61</v>
      </c>
      <c r="J39" s="9" t="s">
        <v>50</v>
      </c>
      <c r="K39" s="9" t="s">
        <v>16</v>
      </c>
      <c r="L39" s="8"/>
    </row>
    <row r="40" customFormat="false" ht="14.25" hidden="false" customHeight="false" outlineLevel="0" collapsed="false">
      <c r="A40" s="8" t="n">
        <v>38</v>
      </c>
      <c r="B40" s="9" t="s">
        <v>13</v>
      </c>
      <c r="C40" s="9" t="s">
        <v>54</v>
      </c>
      <c r="D40" s="8" t="n">
        <v>25511313018</v>
      </c>
      <c r="E40" s="8" t="n">
        <v>191.4</v>
      </c>
      <c r="F40" s="8" t="n">
        <v>81.26</v>
      </c>
      <c r="G40" s="8" t="n">
        <v>0.99</v>
      </c>
      <c r="H40" s="8" t="n">
        <f aca="false">TRUNC(F40*G40,2)</f>
        <v>80.44</v>
      </c>
      <c r="I40" s="8" t="n">
        <f aca="false">TRUNC(E40/3*0.6+H40*0.4,2)</f>
        <v>70.45</v>
      </c>
      <c r="J40" s="9" t="s">
        <v>50</v>
      </c>
      <c r="K40" s="9" t="s">
        <v>16</v>
      </c>
      <c r="L40" s="8"/>
    </row>
    <row r="41" customFormat="false" ht="14.25" hidden="false" customHeight="false" outlineLevel="0" collapsed="false">
      <c r="A41" s="8" t="n">
        <v>39</v>
      </c>
      <c r="B41" s="9" t="s">
        <v>13</v>
      </c>
      <c r="C41" s="9" t="s">
        <v>55</v>
      </c>
      <c r="D41" s="8" t="n">
        <v>25511313202</v>
      </c>
      <c r="E41" s="8" t="n">
        <v>194.8</v>
      </c>
      <c r="F41" s="8" t="n">
        <v>79.4</v>
      </c>
      <c r="G41" s="8" t="n">
        <v>0.99</v>
      </c>
      <c r="H41" s="8" t="n">
        <f aca="false">TRUNC(F41*G41,2)</f>
        <v>78.6</v>
      </c>
      <c r="I41" s="8" t="n">
        <f aca="false">TRUNC(E41/3*0.6+H41*0.4,2)</f>
        <v>70.4</v>
      </c>
      <c r="J41" s="9" t="s">
        <v>50</v>
      </c>
      <c r="K41" s="9" t="s">
        <v>16</v>
      </c>
      <c r="L41" s="8"/>
    </row>
    <row r="42" customFormat="false" ht="14.25" hidden="false" customHeight="false" outlineLevel="0" collapsed="false">
      <c r="A42" s="8" t="n">
        <v>40</v>
      </c>
      <c r="B42" s="9" t="s">
        <v>13</v>
      </c>
      <c r="C42" s="9" t="s">
        <v>56</v>
      </c>
      <c r="D42" s="8" t="n">
        <v>25511310211</v>
      </c>
      <c r="E42" s="8" t="n">
        <v>197.1</v>
      </c>
      <c r="F42" s="8" t="n">
        <v>77.44</v>
      </c>
      <c r="G42" s="8" t="n">
        <v>1</v>
      </c>
      <c r="H42" s="8" t="n">
        <f aca="false">TRUNC(F42*G42,2)</f>
        <v>77.44</v>
      </c>
      <c r="I42" s="8" t="n">
        <f aca="false">TRUNC(E42/3*0.6+H42*0.4,2)</f>
        <v>70.39</v>
      </c>
      <c r="J42" s="9" t="s">
        <v>50</v>
      </c>
      <c r="K42" s="9" t="s">
        <v>16</v>
      </c>
      <c r="L42" s="8"/>
    </row>
    <row r="43" customFormat="false" ht="14.25" hidden="false" customHeight="false" outlineLevel="0" collapsed="false">
      <c r="A43" s="8" t="n">
        <v>41</v>
      </c>
      <c r="B43" s="9" t="s">
        <v>13</v>
      </c>
      <c r="C43" s="9" t="s">
        <v>57</v>
      </c>
      <c r="D43" s="8" t="n">
        <v>25511313222</v>
      </c>
      <c r="E43" s="8" t="n">
        <v>198.1</v>
      </c>
      <c r="F43" s="8" t="n">
        <v>77.64</v>
      </c>
      <c r="G43" s="8" t="n">
        <v>0.99</v>
      </c>
      <c r="H43" s="8" t="n">
        <f aca="false">TRUNC(F43*G43,2)</f>
        <v>76.86</v>
      </c>
      <c r="I43" s="8" t="n">
        <f aca="false">TRUNC(E43/3*0.6+H43*0.4,2)</f>
        <v>70.36</v>
      </c>
      <c r="J43" s="9" t="s">
        <v>50</v>
      </c>
      <c r="K43" s="9" t="s">
        <v>16</v>
      </c>
      <c r="L43" s="8"/>
    </row>
    <row r="44" customFormat="false" ht="14.25" hidden="false" customHeight="false" outlineLevel="0" collapsed="false">
      <c r="A44" s="8" t="n">
        <v>42</v>
      </c>
      <c r="B44" s="9" t="s">
        <v>13</v>
      </c>
      <c r="C44" s="9" t="s">
        <v>58</v>
      </c>
      <c r="D44" s="8" t="n">
        <v>25511311513</v>
      </c>
      <c r="E44" s="8" t="n">
        <v>201.1</v>
      </c>
      <c r="F44" s="8" t="n">
        <v>75.28</v>
      </c>
      <c r="G44" s="8" t="n">
        <v>1</v>
      </c>
      <c r="H44" s="8" t="n">
        <f aca="false">TRUNC(F44*G44,2)</f>
        <v>75.28</v>
      </c>
      <c r="I44" s="8" t="n">
        <f aca="false">TRUNC(E44/3*0.6+H44*0.4,2)</f>
        <v>70.33</v>
      </c>
      <c r="J44" s="9" t="s">
        <v>50</v>
      </c>
      <c r="K44" s="9" t="s">
        <v>16</v>
      </c>
      <c r="L44" s="8"/>
    </row>
    <row r="45" customFormat="false" ht="14.25" hidden="false" customHeight="false" outlineLevel="0" collapsed="false">
      <c r="A45" s="8" t="n">
        <v>43</v>
      </c>
      <c r="B45" s="9" t="s">
        <v>13</v>
      </c>
      <c r="C45" s="9" t="s">
        <v>59</v>
      </c>
      <c r="D45" s="8" t="n">
        <v>25511310208</v>
      </c>
      <c r="E45" s="8" t="n">
        <v>205.1</v>
      </c>
      <c r="F45" s="8" t="n">
        <v>73.24</v>
      </c>
      <c r="G45" s="8" t="n">
        <v>1</v>
      </c>
      <c r="H45" s="8" t="n">
        <f aca="false">TRUNC(F45*G45,2)</f>
        <v>73.24</v>
      </c>
      <c r="I45" s="8" t="n">
        <f aca="false">TRUNC(E45/3*0.6+H45*0.4,2)</f>
        <v>70.31</v>
      </c>
      <c r="J45" s="9" t="s">
        <v>50</v>
      </c>
      <c r="K45" s="9" t="s">
        <v>16</v>
      </c>
      <c r="L45" s="8"/>
    </row>
    <row r="46" customFormat="false" ht="14.25" hidden="false" customHeight="false" outlineLevel="0" collapsed="false">
      <c r="A46" s="8" t="n">
        <v>44</v>
      </c>
      <c r="B46" s="9" t="s">
        <v>13</v>
      </c>
      <c r="C46" s="9" t="s">
        <v>60</v>
      </c>
      <c r="D46" s="8" t="n">
        <v>25511310721</v>
      </c>
      <c r="E46" s="8" t="n">
        <v>190.7</v>
      </c>
      <c r="F46" s="8" t="n">
        <v>80.2</v>
      </c>
      <c r="G46" s="8" t="n">
        <v>1</v>
      </c>
      <c r="H46" s="8" t="n">
        <f aca="false">TRUNC(F46*G46,2)</f>
        <v>80.2</v>
      </c>
      <c r="I46" s="8" t="n">
        <f aca="false">TRUNC(E46/3*0.6+H46*0.4,2)</f>
        <v>70.22</v>
      </c>
      <c r="J46" s="9" t="s">
        <v>50</v>
      </c>
      <c r="K46" s="9" t="s">
        <v>16</v>
      </c>
      <c r="L46" s="8"/>
    </row>
    <row r="47" customFormat="false" ht="14.25" hidden="false" customHeight="false" outlineLevel="0" collapsed="false">
      <c r="A47" s="8" t="n">
        <v>45</v>
      </c>
      <c r="B47" s="9" t="s">
        <v>13</v>
      </c>
      <c r="C47" s="9" t="s">
        <v>61</v>
      </c>
      <c r="D47" s="8" t="n">
        <v>25511313420</v>
      </c>
      <c r="E47" s="8" t="n">
        <v>194.8</v>
      </c>
      <c r="F47" s="8" t="n">
        <v>78.66</v>
      </c>
      <c r="G47" s="8" t="n">
        <v>0.99</v>
      </c>
      <c r="H47" s="8" t="n">
        <f aca="false">TRUNC(F47*G47,2)</f>
        <v>77.87</v>
      </c>
      <c r="I47" s="8" t="n">
        <f aca="false">TRUNC(E47/3*0.6+H47*0.4,2)</f>
        <v>70.1</v>
      </c>
      <c r="J47" s="9" t="s">
        <v>50</v>
      </c>
      <c r="K47" s="9" t="s">
        <v>16</v>
      </c>
      <c r="L47" s="8"/>
    </row>
    <row r="48" customFormat="false" ht="14.25" hidden="false" customHeight="false" outlineLevel="0" collapsed="false">
      <c r="A48" s="8" t="n">
        <v>46</v>
      </c>
      <c r="B48" s="9" t="s">
        <v>13</v>
      </c>
      <c r="C48" s="9" t="s">
        <v>62</v>
      </c>
      <c r="D48" s="8" t="n">
        <v>25511311223</v>
      </c>
      <c r="E48" s="8" t="n">
        <v>193</v>
      </c>
      <c r="F48" s="8" t="n">
        <v>78.58</v>
      </c>
      <c r="G48" s="8" t="n">
        <v>1</v>
      </c>
      <c r="H48" s="8" t="n">
        <f aca="false">TRUNC(F48*G48,2)</f>
        <v>78.58</v>
      </c>
      <c r="I48" s="8" t="n">
        <f aca="false">TRUNC(E48/3*0.6+H48*0.4,2)</f>
        <v>70.03</v>
      </c>
      <c r="J48" s="9" t="s">
        <v>50</v>
      </c>
      <c r="K48" s="9" t="s">
        <v>16</v>
      </c>
      <c r="L48" s="8"/>
    </row>
    <row r="49" customFormat="false" ht="14.25" hidden="false" customHeight="false" outlineLevel="0" collapsed="false">
      <c r="A49" s="8" t="n">
        <v>47</v>
      </c>
      <c r="B49" s="9" t="s">
        <v>13</v>
      </c>
      <c r="C49" s="9" t="s">
        <v>63</v>
      </c>
      <c r="D49" s="8" t="n">
        <v>25511312022</v>
      </c>
      <c r="E49" s="8" t="n">
        <v>189.5</v>
      </c>
      <c r="F49" s="8" t="n">
        <v>81.14</v>
      </c>
      <c r="G49" s="8" t="n">
        <v>0.99</v>
      </c>
      <c r="H49" s="8" t="n">
        <f aca="false">TRUNC(F49*G49,2)</f>
        <v>80.32</v>
      </c>
      <c r="I49" s="8" t="n">
        <f aca="false">TRUNC(E49/3*0.6+H49*0.4,2)</f>
        <v>70.02</v>
      </c>
      <c r="J49" s="9" t="s">
        <v>50</v>
      </c>
      <c r="K49" s="9" t="s">
        <v>16</v>
      </c>
      <c r="L49" s="8"/>
    </row>
    <row r="50" customFormat="false" ht="14.25" hidden="false" customHeight="false" outlineLevel="0" collapsed="false">
      <c r="A50" s="8" t="n">
        <v>48</v>
      </c>
      <c r="B50" s="9" t="s">
        <v>13</v>
      </c>
      <c r="C50" s="9" t="s">
        <v>64</v>
      </c>
      <c r="D50" s="8" t="n">
        <v>25511313307</v>
      </c>
      <c r="E50" s="8" t="n">
        <v>192.2</v>
      </c>
      <c r="F50" s="8" t="n">
        <v>79.56</v>
      </c>
      <c r="G50" s="8" t="n">
        <v>0.99</v>
      </c>
      <c r="H50" s="8" t="n">
        <f aca="false">TRUNC(F50*G50,2)</f>
        <v>78.76</v>
      </c>
      <c r="I50" s="8" t="n">
        <f aca="false">TRUNC(E50/3*0.6+H50*0.4,2)</f>
        <v>69.94</v>
      </c>
      <c r="J50" s="9" t="s">
        <v>50</v>
      </c>
      <c r="K50" s="9" t="s">
        <v>16</v>
      </c>
      <c r="L50" s="8"/>
    </row>
    <row r="51" customFormat="false" ht="14.25" hidden="false" customHeight="false" outlineLevel="0" collapsed="false">
      <c r="A51" s="8" t="n">
        <v>49</v>
      </c>
      <c r="B51" s="9" t="s">
        <v>13</v>
      </c>
      <c r="C51" s="9" t="s">
        <v>65</v>
      </c>
      <c r="D51" s="8" t="n">
        <v>25511313417</v>
      </c>
      <c r="E51" s="8" t="n">
        <v>189.5</v>
      </c>
      <c r="F51" s="8" t="n">
        <v>80.88</v>
      </c>
      <c r="G51" s="8" t="n">
        <v>0.99</v>
      </c>
      <c r="H51" s="8" t="n">
        <f aca="false">TRUNC(F51*G51,2)</f>
        <v>80.07</v>
      </c>
      <c r="I51" s="8" t="n">
        <f aca="false">TRUNC(E51/3*0.6+H51*0.4,2)</f>
        <v>69.92</v>
      </c>
      <c r="J51" s="9" t="s">
        <v>50</v>
      </c>
      <c r="K51" s="9" t="s">
        <v>16</v>
      </c>
      <c r="L51" s="8"/>
    </row>
    <row r="52" customFormat="false" ht="14.25" hidden="false" customHeight="false" outlineLevel="0" collapsed="false">
      <c r="A52" s="8" t="n">
        <v>50</v>
      </c>
      <c r="B52" s="9" t="s">
        <v>13</v>
      </c>
      <c r="C52" s="9" t="s">
        <v>66</v>
      </c>
      <c r="D52" s="8" t="n">
        <v>25511312229</v>
      </c>
      <c r="E52" s="8" t="n">
        <v>189.2</v>
      </c>
      <c r="F52" s="8" t="n">
        <v>80.96</v>
      </c>
      <c r="G52" s="8" t="n">
        <v>0.99</v>
      </c>
      <c r="H52" s="8" t="n">
        <f aca="false">TRUNC(F52*G52,2)</f>
        <v>80.15</v>
      </c>
      <c r="I52" s="8" t="n">
        <f aca="false">TRUNC(E52/3*0.6+H52*0.4,2)</f>
        <v>69.9</v>
      </c>
      <c r="J52" s="9" t="s">
        <v>50</v>
      </c>
      <c r="K52" s="9" t="s">
        <v>16</v>
      </c>
      <c r="L52" s="8"/>
    </row>
    <row r="53" customFormat="false" ht="14.25" hidden="false" customHeight="false" outlineLevel="0" collapsed="false">
      <c r="A53" s="8" t="n">
        <v>51</v>
      </c>
      <c r="B53" s="9" t="s">
        <v>13</v>
      </c>
      <c r="C53" s="9" t="s">
        <v>67</v>
      </c>
      <c r="D53" s="8" t="n">
        <v>25511311902</v>
      </c>
      <c r="E53" s="8" t="n">
        <v>188.7</v>
      </c>
      <c r="F53" s="8" t="n">
        <v>80.3</v>
      </c>
      <c r="G53" s="8" t="n">
        <v>1</v>
      </c>
      <c r="H53" s="8" t="n">
        <f aca="false">TRUNC(F53*G53,2)</f>
        <v>80.3</v>
      </c>
      <c r="I53" s="8" t="n">
        <f aca="false">TRUNC(E53/3*0.6+H53*0.4,2)</f>
        <v>69.86</v>
      </c>
      <c r="J53" s="9" t="s">
        <v>50</v>
      </c>
      <c r="K53" s="9" t="s">
        <v>16</v>
      </c>
      <c r="L53" s="8"/>
    </row>
    <row r="54" customFormat="false" ht="14.25" hidden="false" customHeight="false" outlineLevel="0" collapsed="false">
      <c r="A54" s="8" t="n">
        <v>52</v>
      </c>
      <c r="B54" s="9" t="s">
        <v>13</v>
      </c>
      <c r="C54" s="9" t="s">
        <v>68</v>
      </c>
      <c r="D54" s="8" t="n">
        <v>25511311525</v>
      </c>
      <c r="E54" s="8" t="n">
        <v>193.6</v>
      </c>
      <c r="F54" s="8" t="n">
        <v>77.84</v>
      </c>
      <c r="G54" s="8" t="n">
        <v>1</v>
      </c>
      <c r="H54" s="8" t="n">
        <f aca="false">TRUNC(F54*G54,2)</f>
        <v>77.84</v>
      </c>
      <c r="I54" s="8" t="n">
        <f aca="false">TRUNC(E54/3*0.6+H54*0.4,2)</f>
        <v>69.85</v>
      </c>
      <c r="J54" s="9" t="s">
        <v>50</v>
      </c>
      <c r="K54" s="9" t="s">
        <v>16</v>
      </c>
      <c r="L54" s="8"/>
    </row>
    <row r="55" customFormat="false" ht="14.25" hidden="false" customHeight="false" outlineLevel="0" collapsed="false">
      <c r="A55" s="8" t="n">
        <v>53</v>
      </c>
      <c r="B55" s="9" t="s">
        <v>13</v>
      </c>
      <c r="C55" s="9" t="s">
        <v>69</v>
      </c>
      <c r="D55" s="8" t="n">
        <v>25511312618</v>
      </c>
      <c r="E55" s="8" t="n">
        <v>194.8</v>
      </c>
      <c r="F55" s="8" t="n">
        <v>78</v>
      </c>
      <c r="G55" s="8" t="n">
        <v>0.99</v>
      </c>
      <c r="H55" s="8" t="n">
        <f aca="false">TRUNC(F55*G55,2)</f>
        <v>77.22</v>
      </c>
      <c r="I55" s="8" t="n">
        <f aca="false">TRUNC(E55/3*0.6+H55*0.4,2)</f>
        <v>69.84</v>
      </c>
      <c r="J55" s="9" t="s">
        <v>50</v>
      </c>
      <c r="K55" s="9" t="s">
        <v>16</v>
      </c>
      <c r="L55" s="8"/>
    </row>
    <row r="56" customFormat="false" ht="14.25" hidden="false" customHeight="false" outlineLevel="0" collapsed="false">
      <c r="A56" s="8" t="n">
        <v>54</v>
      </c>
      <c r="B56" s="9" t="s">
        <v>13</v>
      </c>
      <c r="C56" s="9" t="s">
        <v>70</v>
      </c>
      <c r="D56" s="8" t="n">
        <v>25511310214</v>
      </c>
      <c r="E56" s="8" t="n">
        <v>189.6</v>
      </c>
      <c r="F56" s="8" t="n">
        <v>79.7</v>
      </c>
      <c r="G56" s="8" t="n">
        <v>1</v>
      </c>
      <c r="H56" s="8" t="n">
        <f aca="false">TRUNC(F56*G56,2)</f>
        <v>79.7</v>
      </c>
      <c r="I56" s="8" t="n">
        <f aca="false">TRUNC(E56/3*0.6+H56*0.4,2)</f>
        <v>69.8</v>
      </c>
      <c r="J56" s="9" t="s">
        <v>50</v>
      </c>
      <c r="K56" s="9" t="s">
        <v>16</v>
      </c>
      <c r="L56" s="8"/>
    </row>
    <row r="57" customFormat="false" ht="14.25" hidden="false" customHeight="false" outlineLevel="0" collapsed="false">
      <c r="A57" s="8" t="n">
        <v>55</v>
      </c>
      <c r="B57" s="9" t="s">
        <v>13</v>
      </c>
      <c r="C57" s="9" t="s">
        <v>71</v>
      </c>
      <c r="D57" s="8" t="n">
        <v>25511313505</v>
      </c>
      <c r="E57" s="8" t="n">
        <v>187.3</v>
      </c>
      <c r="F57" s="8" t="n">
        <v>81.66</v>
      </c>
      <c r="G57" s="8" t="n">
        <v>0.99</v>
      </c>
      <c r="H57" s="8" t="n">
        <f aca="false">TRUNC(F57*G57,2)</f>
        <v>80.84</v>
      </c>
      <c r="I57" s="8" t="n">
        <f aca="false">TRUNC(E57/3*0.6+H57*0.4,2)</f>
        <v>69.79</v>
      </c>
      <c r="J57" s="9" t="s">
        <v>50</v>
      </c>
      <c r="K57" s="9" t="s">
        <v>16</v>
      </c>
      <c r="L57" s="8"/>
    </row>
    <row r="58" customFormat="false" ht="14.25" hidden="false" customHeight="false" outlineLevel="0" collapsed="false">
      <c r="A58" s="8" t="n">
        <v>56</v>
      </c>
      <c r="B58" s="9" t="s">
        <v>13</v>
      </c>
      <c r="C58" s="9" t="s">
        <v>72</v>
      </c>
      <c r="D58" s="8" t="n">
        <v>25511310103</v>
      </c>
      <c r="E58" s="8" t="n">
        <v>190</v>
      </c>
      <c r="F58" s="8" t="n">
        <v>79.44</v>
      </c>
      <c r="G58" s="8" t="n">
        <v>1</v>
      </c>
      <c r="H58" s="8" t="n">
        <f aca="false">TRUNC(F58*G58,2)</f>
        <v>79.44</v>
      </c>
      <c r="I58" s="8" t="n">
        <f aca="false">TRUNC(E58/3*0.6+H58*0.4,2)</f>
        <v>69.77</v>
      </c>
      <c r="J58" s="9" t="s">
        <v>50</v>
      </c>
      <c r="K58" s="9" t="s">
        <v>16</v>
      </c>
      <c r="L58" s="8"/>
    </row>
    <row r="59" customFormat="false" ht="14.25" hidden="false" customHeight="false" outlineLevel="0" collapsed="false">
      <c r="A59" s="8" t="n">
        <v>57</v>
      </c>
      <c r="B59" s="9" t="s">
        <v>13</v>
      </c>
      <c r="C59" s="9" t="s">
        <v>73</v>
      </c>
      <c r="D59" s="8" t="n">
        <v>25511312408</v>
      </c>
      <c r="E59" s="8" t="n">
        <v>188.6</v>
      </c>
      <c r="F59" s="8" t="n">
        <v>80.82</v>
      </c>
      <c r="G59" s="8" t="n">
        <v>0.99</v>
      </c>
      <c r="H59" s="8" t="n">
        <f aca="false">TRUNC(F59*G59,2)</f>
        <v>80.01</v>
      </c>
      <c r="I59" s="8" t="n">
        <f aca="false">TRUNC(E59/3*0.6+H59*0.4,2)</f>
        <v>69.72</v>
      </c>
      <c r="J59" s="9" t="s">
        <v>50</v>
      </c>
      <c r="K59" s="9" t="s">
        <v>16</v>
      </c>
      <c r="L59" s="8"/>
    </row>
    <row r="60" customFormat="false" ht="14.25" hidden="false" customHeight="false" outlineLevel="0" collapsed="false">
      <c r="A60" s="8" t="n">
        <v>58</v>
      </c>
      <c r="B60" s="9" t="s">
        <v>13</v>
      </c>
      <c r="C60" s="9" t="s">
        <v>74</v>
      </c>
      <c r="D60" s="8" t="n">
        <v>25511310817</v>
      </c>
      <c r="E60" s="8" t="n">
        <v>187.4</v>
      </c>
      <c r="F60" s="8" t="n">
        <v>80.6</v>
      </c>
      <c r="G60" s="8" t="n">
        <v>1</v>
      </c>
      <c r="H60" s="8" t="n">
        <f aca="false">TRUNC(F60*G60,2)</f>
        <v>80.6</v>
      </c>
      <c r="I60" s="8" t="n">
        <f aca="false">TRUNC(E60/3*0.6+H60*0.4,2)</f>
        <v>69.72</v>
      </c>
      <c r="J60" s="9" t="s">
        <v>50</v>
      </c>
      <c r="K60" s="9" t="s">
        <v>16</v>
      </c>
      <c r="L60" s="8"/>
    </row>
    <row r="61" customFormat="false" ht="14.25" hidden="false" customHeight="false" outlineLevel="0" collapsed="false">
      <c r="A61" s="8" t="n">
        <v>59</v>
      </c>
      <c r="B61" s="9" t="s">
        <v>13</v>
      </c>
      <c r="C61" s="9" t="s">
        <v>75</v>
      </c>
      <c r="D61" s="8" t="n">
        <v>25511310316</v>
      </c>
      <c r="E61" s="8" t="n">
        <v>193.7</v>
      </c>
      <c r="F61" s="8" t="n">
        <v>77.4</v>
      </c>
      <c r="G61" s="8" t="n">
        <v>1</v>
      </c>
      <c r="H61" s="8" t="n">
        <f aca="false">TRUNC(F61*G61,2)</f>
        <v>77.4</v>
      </c>
      <c r="I61" s="8" t="n">
        <f aca="false">TRUNC(E61/3*0.6+H61*0.4,2)</f>
        <v>69.7</v>
      </c>
      <c r="J61" s="9" t="s">
        <v>50</v>
      </c>
      <c r="K61" s="9" t="s">
        <v>16</v>
      </c>
      <c r="L61" s="8"/>
    </row>
    <row r="62" customFormat="false" ht="14.25" hidden="false" customHeight="false" outlineLevel="0" collapsed="false">
      <c r="A62" s="8" t="n">
        <v>60</v>
      </c>
      <c r="B62" s="9" t="s">
        <v>13</v>
      </c>
      <c r="C62" s="9" t="s">
        <v>76</v>
      </c>
      <c r="D62" s="8" t="n">
        <v>25511313204</v>
      </c>
      <c r="E62" s="8" t="n">
        <v>194.3</v>
      </c>
      <c r="F62" s="8" t="n">
        <v>77.86</v>
      </c>
      <c r="G62" s="8" t="n">
        <v>0.99</v>
      </c>
      <c r="H62" s="8" t="n">
        <f aca="false">TRUNC(F62*G62,2)</f>
        <v>77.08</v>
      </c>
      <c r="I62" s="8" t="n">
        <f aca="false">TRUNC(E62/3*0.6+H62*0.4,2)</f>
        <v>69.69</v>
      </c>
      <c r="J62" s="9" t="s">
        <v>50</v>
      </c>
      <c r="K62" s="9" t="s">
        <v>16</v>
      </c>
      <c r="L62" s="8"/>
    </row>
    <row r="63" customFormat="false" ht="14.25" hidden="false" customHeight="false" outlineLevel="0" collapsed="false">
      <c r="A63" s="8" t="n">
        <v>61</v>
      </c>
      <c r="B63" s="9" t="s">
        <v>13</v>
      </c>
      <c r="C63" s="9" t="s">
        <v>77</v>
      </c>
      <c r="D63" s="8" t="n">
        <v>25511313626</v>
      </c>
      <c r="E63" s="8" t="n">
        <v>192.2</v>
      </c>
      <c r="F63" s="8" t="n">
        <v>78.92</v>
      </c>
      <c r="G63" s="8" t="n">
        <v>0.99</v>
      </c>
      <c r="H63" s="8" t="n">
        <f aca="false">TRUNC(F63*G63,2)</f>
        <v>78.13</v>
      </c>
      <c r="I63" s="8" t="n">
        <f aca="false">TRUNC(E63/3*0.6+H63*0.4,2)</f>
        <v>69.69</v>
      </c>
      <c r="J63" s="9" t="s">
        <v>50</v>
      </c>
      <c r="K63" s="9" t="s">
        <v>16</v>
      </c>
      <c r="L63" s="8"/>
    </row>
    <row r="64" customFormat="false" ht="14.25" hidden="false" customHeight="false" outlineLevel="0" collapsed="false">
      <c r="A64" s="8" t="n">
        <v>62</v>
      </c>
      <c r="B64" s="9" t="s">
        <v>13</v>
      </c>
      <c r="C64" s="9" t="s">
        <v>78</v>
      </c>
      <c r="D64" s="8" t="n">
        <v>25511313427</v>
      </c>
      <c r="E64" s="8" t="n">
        <v>188.1</v>
      </c>
      <c r="F64" s="8" t="n">
        <v>80.84</v>
      </c>
      <c r="G64" s="8" t="n">
        <v>0.99</v>
      </c>
      <c r="H64" s="8" t="n">
        <f aca="false">TRUNC(F64*G64,2)</f>
        <v>80.03</v>
      </c>
      <c r="I64" s="8" t="n">
        <f aca="false">TRUNC(E64/3*0.6+H64*0.4,2)</f>
        <v>69.63</v>
      </c>
      <c r="J64" s="9" t="s">
        <v>50</v>
      </c>
      <c r="K64" s="9" t="s">
        <v>16</v>
      </c>
      <c r="L64" s="8"/>
    </row>
    <row r="65" customFormat="false" ht="14.25" hidden="false" customHeight="false" outlineLevel="0" collapsed="false">
      <c r="A65" s="8" t="n">
        <v>63</v>
      </c>
      <c r="B65" s="9" t="s">
        <v>13</v>
      </c>
      <c r="C65" s="9" t="s">
        <v>79</v>
      </c>
      <c r="D65" s="8" t="n">
        <v>25511310308</v>
      </c>
      <c r="E65" s="8" t="n">
        <v>190.3</v>
      </c>
      <c r="F65" s="8" t="n">
        <v>78.8</v>
      </c>
      <c r="G65" s="8" t="n">
        <v>1</v>
      </c>
      <c r="H65" s="8" t="n">
        <f aca="false">TRUNC(F65*G65,2)</f>
        <v>78.8</v>
      </c>
      <c r="I65" s="8" t="n">
        <f aca="false">TRUNC(E65/3*0.6+H65*0.4,2)</f>
        <v>69.58</v>
      </c>
      <c r="J65" s="9" t="s">
        <v>50</v>
      </c>
      <c r="K65" s="9" t="s">
        <v>16</v>
      </c>
      <c r="L65" s="8"/>
    </row>
    <row r="66" customFormat="false" ht="14.25" hidden="false" customHeight="false" outlineLevel="0" collapsed="false">
      <c r="A66" s="8" t="n">
        <v>64</v>
      </c>
      <c r="B66" s="9" t="s">
        <v>13</v>
      </c>
      <c r="C66" s="9" t="s">
        <v>80</v>
      </c>
      <c r="D66" s="8" t="n">
        <v>25511311908</v>
      </c>
      <c r="E66" s="8" t="n">
        <v>198.6</v>
      </c>
      <c r="F66" s="8" t="n">
        <v>74.48</v>
      </c>
      <c r="G66" s="8" t="n">
        <v>1</v>
      </c>
      <c r="H66" s="8" t="n">
        <f aca="false">TRUNC(F66*G66,2)</f>
        <v>74.48</v>
      </c>
      <c r="I66" s="8" t="n">
        <f aca="false">TRUNC(E66/3*0.6+H66*0.4,2)</f>
        <v>69.51</v>
      </c>
      <c r="J66" s="9" t="s">
        <v>50</v>
      </c>
      <c r="K66" s="9" t="s">
        <v>16</v>
      </c>
      <c r="L66" s="8"/>
    </row>
    <row r="67" customFormat="false" ht="14.25" hidden="false" customHeight="false" outlineLevel="0" collapsed="false">
      <c r="A67" s="8" t="n">
        <v>65</v>
      </c>
      <c r="B67" s="9" t="s">
        <v>13</v>
      </c>
      <c r="C67" s="9" t="s">
        <v>81</v>
      </c>
      <c r="D67" s="8" t="n">
        <v>25511310614</v>
      </c>
      <c r="E67" s="8" t="n">
        <v>192.7</v>
      </c>
      <c r="F67" s="8" t="n">
        <v>77.14</v>
      </c>
      <c r="G67" s="8" t="n">
        <v>1</v>
      </c>
      <c r="H67" s="8" t="n">
        <f aca="false">TRUNC(F67*G67,2)</f>
        <v>77.14</v>
      </c>
      <c r="I67" s="8" t="n">
        <f aca="false">TRUNC(E67/3*0.6+H67*0.4,2)</f>
        <v>69.39</v>
      </c>
      <c r="J67" s="9" t="s">
        <v>50</v>
      </c>
      <c r="K67" s="9" t="s">
        <v>16</v>
      </c>
      <c r="L67" s="8"/>
    </row>
    <row r="68" customFormat="false" ht="14.25" hidden="false" customHeight="false" outlineLevel="0" collapsed="false">
      <c r="A68" s="8" t="n">
        <v>66</v>
      </c>
      <c r="B68" s="9" t="s">
        <v>13</v>
      </c>
      <c r="C68" s="9" t="s">
        <v>82</v>
      </c>
      <c r="D68" s="8" t="n">
        <v>25511313402</v>
      </c>
      <c r="E68" s="8" t="n">
        <v>187.9</v>
      </c>
      <c r="F68" s="8" t="n">
        <v>80.34</v>
      </c>
      <c r="G68" s="8" t="n">
        <v>0.99</v>
      </c>
      <c r="H68" s="8" t="n">
        <f aca="false">TRUNC(F68*G68,2)</f>
        <v>79.53</v>
      </c>
      <c r="I68" s="8" t="n">
        <f aca="false">TRUNC(E68/3*0.6+H68*0.4,2)</f>
        <v>69.39</v>
      </c>
      <c r="J68" s="9" t="s">
        <v>50</v>
      </c>
      <c r="K68" s="9" t="s">
        <v>16</v>
      </c>
      <c r="L68" s="8"/>
    </row>
    <row r="69" customFormat="false" ht="14.25" hidden="false" customHeight="false" outlineLevel="0" collapsed="false">
      <c r="A69" s="8" t="n">
        <v>67</v>
      </c>
      <c r="B69" s="9" t="s">
        <v>13</v>
      </c>
      <c r="C69" s="9" t="s">
        <v>83</v>
      </c>
      <c r="D69" s="8" t="n">
        <v>25511311313</v>
      </c>
      <c r="E69" s="8" t="n">
        <v>185.4</v>
      </c>
      <c r="F69" s="8" t="n">
        <v>80.38</v>
      </c>
      <c r="G69" s="8" t="n">
        <v>1</v>
      </c>
      <c r="H69" s="8" t="n">
        <f aca="false">TRUNC(F69*G69,2)</f>
        <v>80.38</v>
      </c>
      <c r="I69" s="8" t="n">
        <f aca="false">TRUNC(E69/3*0.6+H69*0.4,2)</f>
        <v>69.23</v>
      </c>
      <c r="J69" s="9" t="s">
        <v>50</v>
      </c>
      <c r="K69" s="9" t="s">
        <v>16</v>
      </c>
      <c r="L69" s="8"/>
    </row>
    <row r="70" customFormat="false" ht="14.25" hidden="false" customHeight="false" outlineLevel="0" collapsed="false">
      <c r="A70" s="8" t="n">
        <v>68</v>
      </c>
      <c r="B70" s="9" t="s">
        <v>13</v>
      </c>
      <c r="C70" s="9" t="s">
        <v>84</v>
      </c>
      <c r="D70" s="8" t="n">
        <v>25511311826</v>
      </c>
      <c r="E70" s="8" t="n">
        <v>188.6</v>
      </c>
      <c r="F70" s="8" t="n">
        <v>78.62</v>
      </c>
      <c r="G70" s="8" t="n">
        <v>1</v>
      </c>
      <c r="H70" s="8" t="n">
        <f aca="false">TRUNC(F70*G70,2)</f>
        <v>78.62</v>
      </c>
      <c r="I70" s="8" t="n">
        <f aca="false">TRUNC(E70/3*0.6+H70*0.4,2)</f>
        <v>69.16</v>
      </c>
      <c r="J70" s="9" t="s">
        <v>50</v>
      </c>
      <c r="K70" s="9" t="s">
        <v>16</v>
      </c>
      <c r="L70" s="8"/>
    </row>
    <row r="71" customFormat="false" ht="14.25" hidden="false" customHeight="false" outlineLevel="0" collapsed="false">
      <c r="A71" s="8" t="n">
        <v>69</v>
      </c>
      <c r="B71" s="9" t="s">
        <v>13</v>
      </c>
      <c r="C71" s="9" t="s">
        <v>85</v>
      </c>
      <c r="D71" s="8" t="n">
        <v>25511312919</v>
      </c>
      <c r="E71" s="8" t="n">
        <v>187.5</v>
      </c>
      <c r="F71" s="8" t="n">
        <v>79.96</v>
      </c>
      <c r="G71" s="8" t="n">
        <v>0.99</v>
      </c>
      <c r="H71" s="8" t="n">
        <f aca="false">TRUNC(F71*G71,2)</f>
        <v>79.16</v>
      </c>
      <c r="I71" s="8" t="n">
        <f aca="false">TRUNC(E71/3*0.6+H71*0.4,2)</f>
        <v>69.16</v>
      </c>
      <c r="J71" s="9" t="s">
        <v>50</v>
      </c>
      <c r="K71" s="9" t="s">
        <v>16</v>
      </c>
      <c r="L71" s="8"/>
    </row>
    <row r="72" customFormat="false" ht="14.25" hidden="false" customHeight="false" outlineLevel="0" collapsed="false">
      <c r="A72" s="8" t="n">
        <v>70</v>
      </c>
      <c r="B72" s="9" t="s">
        <v>13</v>
      </c>
      <c r="C72" s="9" t="s">
        <v>86</v>
      </c>
      <c r="D72" s="8" t="n">
        <v>25511311221</v>
      </c>
      <c r="E72" s="8" t="n">
        <v>188.4</v>
      </c>
      <c r="F72" s="8" t="n">
        <v>78.36</v>
      </c>
      <c r="G72" s="8" t="n">
        <v>1</v>
      </c>
      <c r="H72" s="8" t="n">
        <f aca="false">TRUNC(F72*G72,2)</f>
        <v>78.36</v>
      </c>
      <c r="I72" s="8" t="n">
        <f aca="false">TRUNC(E72/3*0.6+H72*0.4,2)</f>
        <v>69.02</v>
      </c>
      <c r="J72" s="9" t="s">
        <v>50</v>
      </c>
      <c r="K72" s="9" t="s">
        <v>16</v>
      </c>
      <c r="L72" s="8"/>
    </row>
    <row r="73" customFormat="false" ht="14.25" hidden="false" customHeight="false" outlineLevel="0" collapsed="false">
      <c r="A73" s="8" t="n">
        <v>71</v>
      </c>
      <c r="B73" s="9" t="s">
        <v>13</v>
      </c>
      <c r="C73" s="9" t="s">
        <v>87</v>
      </c>
      <c r="D73" s="8" t="n">
        <v>25511311916</v>
      </c>
      <c r="E73" s="8" t="n">
        <v>189.3</v>
      </c>
      <c r="F73" s="8" t="n">
        <v>77.7</v>
      </c>
      <c r="G73" s="8" t="n">
        <v>1</v>
      </c>
      <c r="H73" s="8" t="n">
        <f aca="false">TRUNC(F73*G73,2)</f>
        <v>77.7</v>
      </c>
      <c r="I73" s="8" t="n">
        <f aca="false">TRUNC(E73/3*0.6+H73*0.4,2)</f>
        <v>68.94</v>
      </c>
      <c r="J73" s="9" t="s">
        <v>50</v>
      </c>
      <c r="K73" s="9" t="s">
        <v>16</v>
      </c>
      <c r="L73" s="8"/>
    </row>
    <row r="74" customFormat="false" ht="14.25" hidden="false" customHeight="false" outlineLevel="0" collapsed="false">
      <c r="A74" s="8" t="n">
        <v>72</v>
      </c>
      <c r="B74" s="9" t="s">
        <v>13</v>
      </c>
      <c r="C74" s="9" t="s">
        <v>88</v>
      </c>
      <c r="D74" s="8" t="n">
        <v>25511313421</v>
      </c>
      <c r="E74" s="8" t="n">
        <v>189.5</v>
      </c>
      <c r="F74" s="8" t="n">
        <v>78.28</v>
      </c>
      <c r="G74" s="8" t="n">
        <v>0.99</v>
      </c>
      <c r="H74" s="8" t="n">
        <f aca="false">TRUNC(F74*G74,2)</f>
        <v>77.49</v>
      </c>
      <c r="I74" s="8" t="n">
        <f aca="false">TRUNC(E74/3*0.6+H74*0.4,2)</f>
        <v>68.89</v>
      </c>
      <c r="J74" s="9" t="s">
        <v>50</v>
      </c>
      <c r="K74" s="9" t="s">
        <v>16</v>
      </c>
      <c r="L74" s="8"/>
    </row>
    <row r="75" customFormat="false" ht="14.25" hidden="false" customHeight="false" outlineLevel="0" collapsed="false">
      <c r="A75" s="8" t="n">
        <v>73</v>
      </c>
      <c r="B75" s="9" t="s">
        <v>13</v>
      </c>
      <c r="C75" s="9" t="s">
        <v>89</v>
      </c>
      <c r="D75" s="8" t="n">
        <v>25511312814</v>
      </c>
      <c r="E75" s="8" t="n">
        <v>187.5</v>
      </c>
      <c r="F75" s="8" t="n">
        <v>79.24</v>
      </c>
      <c r="G75" s="8" t="n">
        <v>0.99</v>
      </c>
      <c r="H75" s="8" t="n">
        <f aca="false">TRUNC(F75*G75,2)</f>
        <v>78.44</v>
      </c>
      <c r="I75" s="8" t="n">
        <f aca="false">TRUNC(E75/3*0.6+H75*0.4,2)</f>
        <v>68.87</v>
      </c>
      <c r="J75" s="9" t="s">
        <v>50</v>
      </c>
      <c r="K75" s="9" t="s">
        <v>16</v>
      </c>
      <c r="L75" s="8"/>
    </row>
    <row r="76" customFormat="false" ht="14.25" hidden="false" customHeight="false" outlineLevel="0" collapsed="false">
      <c r="A76" s="8" t="n">
        <v>74</v>
      </c>
      <c r="B76" s="9" t="s">
        <v>13</v>
      </c>
      <c r="C76" s="9" t="s">
        <v>90</v>
      </c>
      <c r="D76" s="8" t="n">
        <v>25511311104</v>
      </c>
      <c r="E76" s="8" t="n">
        <v>195.7</v>
      </c>
      <c r="F76" s="8" t="n">
        <v>74.26</v>
      </c>
      <c r="G76" s="8" t="n">
        <v>1</v>
      </c>
      <c r="H76" s="8" t="n">
        <f aca="false">TRUNC(F76*G76,2)</f>
        <v>74.26</v>
      </c>
      <c r="I76" s="8" t="n">
        <f aca="false">TRUNC(E76/3*0.6+H76*0.4,2)</f>
        <v>68.84</v>
      </c>
      <c r="J76" s="9" t="s">
        <v>50</v>
      </c>
      <c r="K76" s="9" t="s">
        <v>16</v>
      </c>
      <c r="L76" s="8"/>
    </row>
    <row r="77" customFormat="false" ht="14.25" hidden="false" customHeight="false" outlineLevel="0" collapsed="false">
      <c r="A77" s="8" t="n">
        <v>75</v>
      </c>
      <c r="B77" s="9" t="s">
        <v>13</v>
      </c>
      <c r="C77" s="9" t="s">
        <v>91</v>
      </c>
      <c r="D77" s="8" t="n">
        <v>25511313504</v>
      </c>
      <c r="E77" s="8" t="n">
        <v>190.4</v>
      </c>
      <c r="F77" s="8" t="n">
        <v>77.64</v>
      </c>
      <c r="G77" s="8" t="n">
        <v>0.99</v>
      </c>
      <c r="H77" s="8" t="n">
        <f aca="false">TRUNC(F77*G77,2)</f>
        <v>76.86</v>
      </c>
      <c r="I77" s="8" t="n">
        <f aca="false">TRUNC(E77/3*0.6+H77*0.4,2)</f>
        <v>68.82</v>
      </c>
      <c r="J77" s="9" t="s">
        <v>50</v>
      </c>
      <c r="K77" s="9" t="s">
        <v>16</v>
      </c>
      <c r="L77" s="8"/>
    </row>
    <row r="78" customFormat="false" ht="14.25" hidden="false" customHeight="false" outlineLevel="0" collapsed="false">
      <c r="A78" s="8" t="n">
        <v>76</v>
      </c>
      <c r="B78" s="9" t="s">
        <v>13</v>
      </c>
      <c r="C78" s="9" t="s">
        <v>92</v>
      </c>
      <c r="D78" s="8" t="n">
        <v>25511313422</v>
      </c>
      <c r="E78" s="8" t="n">
        <v>187.6</v>
      </c>
      <c r="F78" s="8" t="n">
        <v>79.04</v>
      </c>
      <c r="G78" s="8" t="n">
        <v>0.99</v>
      </c>
      <c r="H78" s="8" t="n">
        <f aca="false">TRUNC(F78*G78,2)</f>
        <v>78.24</v>
      </c>
      <c r="I78" s="8" t="n">
        <f aca="false">TRUNC(E78/3*0.6+H78*0.4,2)</f>
        <v>68.81</v>
      </c>
      <c r="J78" s="9" t="s">
        <v>50</v>
      </c>
      <c r="K78" s="9" t="s">
        <v>16</v>
      </c>
      <c r="L78" s="8"/>
    </row>
    <row r="79" customFormat="false" ht="14.25" hidden="false" customHeight="false" outlineLevel="0" collapsed="false">
      <c r="A79" s="8" t="n">
        <v>77</v>
      </c>
      <c r="B79" s="9" t="s">
        <v>13</v>
      </c>
      <c r="C79" s="9" t="s">
        <v>93</v>
      </c>
      <c r="D79" s="8" t="n">
        <v>25511311302</v>
      </c>
      <c r="E79" s="8" t="n">
        <v>188.6</v>
      </c>
      <c r="F79" s="8" t="n">
        <v>77.68</v>
      </c>
      <c r="G79" s="8" t="n">
        <v>1</v>
      </c>
      <c r="H79" s="8" t="n">
        <f aca="false">TRUNC(F79*G79,2)</f>
        <v>77.68</v>
      </c>
      <c r="I79" s="8" t="n">
        <f aca="false">TRUNC(E79/3*0.6+H79*0.4,2)</f>
        <v>68.79</v>
      </c>
      <c r="J79" s="9" t="s">
        <v>50</v>
      </c>
      <c r="K79" s="9" t="s">
        <v>16</v>
      </c>
      <c r="L79" s="8"/>
    </row>
    <row r="80" customFormat="false" ht="14.25" hidden="false" customHeight="false" outlineLevel="0" collapsed="false">
      <c r="A80" s="8" t="n">
        <v>78</v>
      </c>
      <c r="B80" s="9" t="s">
        <v>13</v>
      </c>
      <c r="C80" s="9" t="s">
        <v>94</v>
      </c>
      <c r="D80" s="8" t="n">
        <v>25511312615</v>
      </c>
      <c r="E80" s="8" t="n">
        <v>186.3</v>
      </c>
      <c r="F80" s="8" t="n">
        <v>79.6</v>
      </c>
      <c r="G80" s="8" t="n">
        <v>0.99</v>
      </c>
      <c r="H80" s="8" t="n">
        <f aca="false">TRUNC(F80*G80,2)</f>
        <v>78.8</v>
      </c>
      <c r="I80" s="8" t="n">
        <f aca="false">TRUNC(E80/3*0.6+H80*0.4,2)</f>
        <v>68.78</v>
      </c>
      <c r="J80" s="9" t="s">
        <v>50</v>
      </c>
      <c r="K80" s="9" t="s">
        <v>16</v>
      </c>
      <c r="L80" s="8"/>
    </row>
    <row r="81" customFormat="false" ht="14.25" hidden="false" customHeight="false" outlineLevel="0" collapsed="false">
      <c r="A81" s="8" t="n">
        <v>79</v>
      </c>
      <c r="B81" s="9" t="s">
        <v>13</v>
      </c>
      <c r="C81" s="9" t="s">
        <v>95</v>
      </c>
      <c r="D81" s="8" t="n">
        <v>25511310226</v>
      </c>
      <c r="E81" s="8" t="n">
        <v>188.6</v>
      </c>
      <c r="F81" s="8" t="n">
        <v>77.46</v>
      </c>
      <c r="G81" s="8" t="n">
        <v>1</v>
      </c>
      <c r="H81" s="8" t="n">
        <f aca="false">TRUNC(F81*G81,2)</f>
        <v>77.46</v>
      </c>
      <c r="I81" s="8" t="n">
        <f aca="false">TRUNC(E81/3*0.6+H81*0.4,2)</f>
        <v>68.7</v>
      </c>
      <c r="J81" s="9" t="s">
        <v>50</v>
      </c>
      <c r="K81" s="9" t="s">
        <v>16</v>
      </c>
      <c r="L81" s="8"/>
    </row>
    <row r="82" customFormat="false" ht="14.25" hidden="false" customHeight="false" outlineLevel="0" collapsed="false">
      <c r="A82" s="8" t="n">
        <v>80</v>
      </c>
      <c r="B82" s="9" t="s">
        <v>13</v>
      </c>
      <c r="C82" s="9" t="s">
        <v>96</v>
      </c>
      <c r="D82" s="8" t="n">
        <v>25511310528</v>
      </c>
      <c r="E82" s="8" t="n">
        <v>186.5</v>
      </c>
      <c r="F82" s="8" t="n">
        <v>78.48</v>
      </c>
      <c r="G82" s="8" t="n">
        <v>1</v>
      </c>
      <c r="H82" s="8" t="n">
        <f aca="false">TRUNC(F82*G82,2)</f>
        <v>78.48</v>
      </c>
      <c r="I82" s="8" t="n">
        <f aca="false">TRUNC(E82/3*0.6+H82*0.4,2)</f>
        <v>68.69</v>
      </c>
      <c r="J82" s="9" t="s">
        <v>50</v>
      </c>
      <c r="K82" s="9" t="s">
        <v>16</v>
      </c>
      <c r="L82" s="8"/>
    </row>
    <row r="83" customFormat="false" ht="14.25" hidden="false" customHeight="false" outlineLevel="0" collapsed="false">
      <c r="A83" s="8" t="n">
        <v>81</v>
      </c>
      <c r="B83" s="9" t="s">
        <v>13</v>
      </c>
      <c r="C83" s="9" t="s">
        <v>97</v>
      </c>
      <c r="D83" s="8" t="n">
        <v>25511313002</v>
      </c>
      <c r="E83" s="8" t="n">
        <v>188.6</v>
      </c>
      <c r="F83" s="8" t="n">
        <v>78.18</v>
      </c>
      <c r="G83" s="8" t="n">
        <v>0.99</v>
      </c>
      <c r="H83" s="8" t="n">
        <f aca="false">TRUNC(F83*G83,2)</f>
        <v>77.39</v>
      </c>
      <c r="I83" s="8" t="n">
        <f aca="false">TRUNC(E83/3*0.6+H83*0.4,2)</f>
        <v>68.67</v>
      </c>
      <c r="J83" s="9" t="s">
        <v>50</v>
      </c>
      <c r="K83" s="9" t="s">
        <v>16</v>
      </c>
      <c r="L83" s="8"/>
    </row>
    <row r="84" customFormat="false" ht="14.25" hidden="false" customHeight="false" outlineLevel="0" collapsed="false">
      <c r="A84" s="8" t="n">
        <v>82</v>
      </c>
      <c r="B84" s="9" t="s">
        <v>13</v>
      </c>
      <c r="C84" s="9" t="s">
        <v>98</v>
      </c>
      <c r="D84" s="8" t="n">
        <v>25511313308</v>
      </c>
      <c r="E84" s="8" t="n">
        <v>187.1</v>
      </c>
      <c r="F84" s="8" t="n">
        <v>78.66</v>
      </c>
      <c r="G84" s="8" t="n">
        <v>0.99</v>
      </c>
      <c r="H84" s="8" t="n">
        <f aca="false">TRUNC(F84*G84,2)</f>
        <v>77.87</v>
      </c>
      <c r="I84" s="8" t="n">
        <f aca="false">TRUNC(E84/3*0.6+H84*0.4,2)</f>
        <v>68.56</v>
      </c>
      <c r="J84" s="9" t="s">
        <v>50</v>
      </c>
      <c r="K84" s="9" t="s">
        <v>16</v>
      </c>
      <c r="L84" s="8"/>
    </row>
    <row r="85" customFormat="false" ht="14.25" hidden="false" customHeight="false" outlineLevel="0" collapsed="false">
      <c r="A85" s="8" t="n">
        <v>83</v>
      </c>
      <c r="B85" s="9" t="s">
        <v>13</v>
      </c>
      <c r="C85" s="9" t="s">
        <v>99</v>
      </c>
      <c r="D85" s="8" t="n">
        <v>25511312612</v>
      </c>
      <c r="E85" s="8" t="n">
        <v>187.6</v>
      </c>
      <c r="F85" s="8" t="n">
        <v>78.36</v>
      </c>
      <c r="G85" s="8" t="n">
        <v>0.99</v>
      </c>
      <c r="H85" s="8" t="n">
        <f aca="false">TRUNC(F85*G85,2)</f>
        <v>77.57</v>
      </c>
      <c r="I85" s="8" t="n">
        <f aca="false">TRUNC(E85/3*0.6+H85*0.4,2)</f>
        <v>68.54</v>
      </c>
      <c r="J85" s="9" t="s">
        <v>50</v>
      </c>
      <c r="K85" s="9" t="s">
        <v>16</v>
      </c>
      <c r="L85" s="8"/>
    </row>
    <row r="86" customFormat="false" ht="14.25" hidden="false" customHeight="false" outlineLevel="0" collapsed="false">
      <c r="A86" s="8" t="n">
        <v>84</v>
      </c>
      <c r="B86" s="9" t="s">
        <v>13</v>
      </c>
      <c r="C86" s="9" t="s">
        <v>100</v>
      </c>
      <c r="D86" s="8" t="n">
        <v>25511312014</v>
      </c>
      <c r="E86" s="8" t="n">
        <v>193.2</v>
      </c>
      <c r="F86" s="8" t="n">
        <v>74.7</v>
      </c>
      <c r="G86" s="8" t="n">
        <v>1</v>
      </c>
      <c r="H86" s="8" t="n">
        <f aca="false">TRUNC(F86*G86,2)</f>
        <v>74.7</v>
      </c>
      <c r="I86" s="8" t="n">
        <f aca="false">TRUNC(E86/3*0.6+H86*0.4,2)</f>
        <v>68.52</v>
      </c>
      <c r="J86" s="9" t="s">
        <v>50</v>
      </c>
      <c r="K86" s="9" t="s">
        <v>16</v>
      </c>
      <c r="L86" s="8"/>
    </row>
    <row r="87" customFormat="false" ht="14.25" hidden="false" customHeight="false" outlineLevel="0" collapsed="false">
      <c r="A87" s="8" t="n">
        <v>85</v>
      </c>
      <c r="B87" s="9" t="s">
        <v>13</v>
      </c>
      <c r="C87" s="9" t="s">
        <v>101</v>
      </c>
      <c r="D87" s="8" t="n">
        <v>25511310218</v>
      </c>
      <c r="E87" s="8" t="n">
        <v>195.2</v>
      </c>
      <c r="F87" s="8" t="n">
        <v>73.7</v>
      </c>
      <c r="G87" s="8" t="n">
        <v>1</v>
      </c>
      <c r="H87" s="8" t="n">
        <f aca="false">TRUNC(F87*G87,2)</f>
        <v>73.7</v>
      </c>
      <c r="I87" s="8" t="n">
        <f aca="false">TRUNC(E87/3*0.6+H87*0.4,2)</f>
        <v>68.52</v>
      </c>
      <c r="J87" s="9" t="s">
        <v>50</v>
      </c>
      <c r="K87" s="9" t="s">
        <v>16</v>
      </c>
      <c r="L87" s="8"/>
    </row>
    <row r="88" customFormat="false" ht="14.25" hidden="false" customHeight="false" outlineLevel="0" collapsed="false">
      <c r="A88" s="8" t="n">
        <v>86</v>
      </c>
      <c r="B88" s="9" t="s">
        <v>13</v>
      </c>
      <c r="C88" s="9" t="s">
        <v>61</v>
      </c>
      <c r="D88" s="8" t="n">
        <v>25511311011</v>
      </c>
      <c r="E88" s="8" t="n">
        <v>184.9</v>
      </c>
      <c r="F88" s="8" t="n">
        <v>79.46</v>
      </c>
      <c r="G88" s="8" t="n">
        <v>0.99</v>
      </c>
      <c r="H88" s="8" t="n">
        <f aca="false">TRUNC(F88*G88,2)</f>
        <v>78.66</v>
      </c>
      <c r="I88" s="8" t="n">
        <f aca="false">TRUNC(E88/3*0.6+H88*0.4,2)</f>
        <v>68.44</v>
      </c>
      <c r="J88" s="9" t="s">
        <v>50</v>
      </c>
      <c r="K88" s="9" t="s">
        <v>16</v>
      </c>
      <c r="L88" s="8"/>
    </row>
    <row r="89" customFormat="false" ht="14.25" hidden="false" customHeight="false" outlineLevel="0" collapsed="false">
      <c r="A89" s="8" t="n">
        <v>87</v>
      </c>
      <c r="B89" s="9" t="s">
        <v>13</v>
      </c>
      <c r="C89" s="9" t="s">
        <v>102</v>
      </c>
      <c r="D89" s="8" t="n">
        <v>25511312912</v>
      </c>
      <c r="E89" s="8" t="n">
        <v>184.9</v>
      </c>
      <c r="F89" s="8" t="n">
        <v>79.24</v>
      </c>
      <c r="G89" s="8" t="n">
        <v>0.99</v>
      </c>
      <c r="H89" s="8" t="n">
        <f aca="false">TRUNC(F89*G89,2)</f>
        <v>78.44</v>
      </c>
      <c r="I89" s="8" t="n">
        <f aca="false">TRUNC(E89/3*0.6+H89*0.4,2)</f>
        <v>68.35</v>
      </c>
      <c r="J89" s="9" t="s">
        <v>50</v>
      </c>
      <c r="K89" s="9" t="s">
        <v>16</v>
      </c>
      <c r="L89" s="8"/>
    </row>
    <row r="90" customFormat="false" ht="14.25" hidden="false" customHeight="false" outlineLevel="0" collapsed="false">
      <c r="A90" s="8" t="n">
        <v>88</v>
      </c>
      <c r="B90" s="9" t="s">
        <v>13</v>
      </c>
      <c r="C90" s="9" t="s">
        <v>103</v>
      </c>
      <c r="D90" s="8" t="n">
        <v>25511310727</v>
      </c>
      <c r="E90" s="8" t="n">
        <v>184.8</v>
      </c>
      <c r="F90" s="8" t="n">
        <v>79.06</v>
      </c>
      <c r="G90" s="8" t="n">
        <v>0.99</v>
      </c>
      <c r="H90" s="8" t="n">
        <f aca="false">TRUNC(F90*G90,2)</f>
        <v>78.26</v>
      </c>
      <c r="I90" s="8" t="n">
        <f aca="false">TRUNC(E90/3*0.6+H90*0.4,2)</f>
        <v>68.26</v>
      </c>
      <c r="J90" s="9" t="s">
        <v>50</v>
      </c>
      <c r="K90" s="9" t="s">
        <v>16</v>
      </c>
      <c r="L90" s="8"/>
    </row>
    <row r="91" customFormat="false" ht="14.25" hidden="false" customHeight="false" outlineLevel="0" collapsed="false">
      <c r="A91" s="8" t="n">
        <v>89</v>
      </c>
      <c r="B91" s="9" t="s">
        <v>13</v>
      </c>
      <c r="C91" s="9" t="s">
        <v>104</v>
      </c>
      <c r="D91" s="8" t="n">
        <v>25511312913</v>
      </c>
      <c r="E91" s="8" t="n">
        <v>186.8</v>
      </c>
      <c r="F91" s="8" t="n">
        <v>77.96</v>
      </c>
      <c r="G91" s="8" t="n">
        <v>0.99</v>
      </c>
      <c r="H91" s="8" t="n">
        <f aca="false">TRUNC(F91*G91,2)</f>
        <v>77.18</v>
      </c>
      <c r="I91" s="8" t="n">
        <f aca="false">TRUNC(E91/3*0.6+H91*0.4,2)</f>
        <v>68.23</v>
      </c>
      <c r="J91" s="9" t="s">
        <v>50</v>
      </c>
      <c r="K91" s="9" t="s">
        <v>16</v>
      </c>
      <c r="L91" s="8"/>
    </row>
    <row r="92" customFormat="false" ht="14.25" hidden="false" customHeight="false" outlineLevel="0" collapsed="false">
      <c r="A92" s="8" t="n">
        <v>90</v>
      </c>
      <c r="B92" s="9" t="s">
        <v>13</v>
      </c>
      <c r="C92" s="9" t="s">
        <v>105</v>
      </c>
      <c r="D92" s="8" t="n">
        <v>25511313709</v>
      </c>
      <c r="E92" s="8" t="n">
        <v>187.2</v>
      </c>
      <c r="F92" s="8" t="n">
        <v>77.54</v>
      </c>
      <c r="G92" s="8" t="n">
        <v>0.99</v>
      </c>
      <c r="H92" s="8" t="n">
        <f aca="false">TRUNC(F92*G92,2)</f>
        <v>76.76</v>
      </c>
      <c r="I92" s="8" t="n">
        <f aca="false">TRUNC(E92/3*0.6+H92*0.4,2)</f>
        <v>68.14</v>
      </c>
      <c r="J92" s="9" t="s">
        <v>50</v>
      </c>
      <c r="K92" s="9" t="s">
        <v>16</v>
      </c>
      <c r="L92" s="8"/>
    </row>
    <row r="93" customFormat="false" ht="14.25" hidden="false" customHeight="false" outlineLevel="0" collapsed="false">
      <c r="A93" s="8" t="n">
        <v>91</v>
      </c>
      <c r="B93" s="9" t="s">
        <v>13</v>
      </c>
      <c r="C93" s="9" t="s">
        <v>106</v>
      </c>
      <c r="D93" s="8" t="n">
        <v>25511310501</v>
      </c>
      <c r="E93" s="8" t="n">
        <v>184.8</v>
      </c>
      <c r="F93" s="8" t="n">
        <v>78.42</v>
      </c>
      <c r="G93" s="8" t="n">
        <v>0.99</v>
      </c>
      <c r="H93" s="8" t="n">
        <f aca="false">TRUNC(F93*G93,2)</f>
        <v>77.63</v>
      </c>
      <c r="I93" s="8" t="n">
        <f aca="false">TRUNC(E93/3*0.6+H93*0.4,2)</f>
        <v>68.01</v>
      </c>
      <c r="J93" s="9" t="s">
        <v>50</v>
      </c>
      <c r="K93" s="9" t="s">
        <v>16</v>
      </c>
      <c r="L93" s="8"/>
    </row>
    <row r="94" customFormat="false" ht="14.25" hidden="false" customHeight="false" outlineLevel="0" collapsed="false">
      <c r="A94" s="8" t="n">
        <v>92</v>
      </c>
      <c r="B94" s="9" t="s">
        <v>13</v>
      </c>
      <c r="C94" s="9" t="s">
        <v>107</v>
      </c>
      <c r="D94" s="8" t="n">
        <v>25511310726</v>
      </c>
      <c r="E94" s="8" t="n">
        <v>192.4</v>
      </c>
      <c r="F94" s="8" t="n">
        <v>73.6</v>
      </c>
      <c r="G94" s="8" t="n">
        <v>1</v>
      </c>
      <c r="H94" s="8" t="n">
        <f aca="false">TRUNC(F94*G94,2)</f>
        <v>73.6</v>
      </c>
      <c r="I94" s="8" t="n">
        <f aca="false">TRUNC(E94/3*0.6+H94*0.4,2)</f>
        <v>67.92</v>
      </c>
      <c r="J94" s="9" t="s">
        <v>50</v>
      </c>
      <c r="K94" s="9" t="s">
        <v>16</v>
      </c>
      <c r="L94" s="8"/>
    </row>
    <row r="95" customFormat="false" ht="14.25" hidden="false" customHeight="false" outlineLevel="0" collapsed="false">
      <c r="A95" s="8" t="n">
        <v>93</v>
      </c>
      <c r="B95" s="9" t="s">
        <v>13</v>
      </c>
      <c r="C95" s="9" t="s">
        <v>108</v>
      </c>
      <c r="D95" s="8" t="n">
        <v>25511310821</v>
      </c>
      <c r="E95" s="8" t="n">
        <v>188.9</v>
      </c>
      <c r="F95" s="8" t="n">
        <v>75.02</v>
      </c>
      <c r="G95" s="8" t="n">
        <v>1</v>
      </c>
      <c r="H95" s="8" t="n">
        <f aca="false">TRUNC(F95*G95,2)</f>
        <v>75.02</v>
      </c>
      <c r="I95" s="8" t="n">
        <f aca="false">TRUNC(E95/3*0.6+H95*0.4,2)</f>
        <v>67.78</v>
      </c>
      <c r="J95" s="9" t="s">
        <v>50</v>
      </c>
      <c r="K95" s="9" t="s">
        <v>16</v>
      </c>
      <c r="L95" s="8"/>
    </row>
    <row r="96" customFormat="false" ht="14.25" hidden="false" customHeight="false" outlineLevel="0" collapsed="false">
      <c r="A96" s="8" t="n">
        <v>94</v>
      </c>
      <c r="B96" s="9" t="s">
        <v>13</v>
      </c>
      <c r="C96" s="9" t="s">
        <v>109</v>
      </c>
      <c r="D96" s="8" t="n">
        <v>25511310802</v>
      </c>
      <c r="E96" s="8" t="n">
        <v>186.1</v>
      </c>
      <c r="F96" s="8" t="n">
        <v>75.3</v>
      </c>
      <c r="G96" s="8" t="n">
        <v>1</v>
      </c>
      <c r="H96" s="8" t="n">
        <f aca="false">TRUNC(F96*G96,2)</f>
        <v>75.3</v>
      </c>
      <c r="I96" s="8" t="n">
        <f aca="false">TRUNC(E96/3*0.6+H96*0.4,2)</f>
        <v>67.34</v>
      </c>
      <c r="J96" s="9" t="s">
        <v>50</v>
      </c>
      <c r="K96" s="9" t="s">
        <v>16</v>
      </c>
      <c r="L96" s="8"/>
    </row>
    <row r="97" customFormat="false" ht="14.25" hidden="false" customHeight="false" outlineLevel="0" collapsed="false">
      <c r="A97" s="8" t="n">
        <v>95</v>
      </c>
      <c r="B97" s="9" t="s">
        <v>13</v>
      </c>
      <c r="C97" s="9" t="s">
        <v>110</v>
      </c>
      <c r="D97" s="8" t="n">
        <v>25511311325</v>
      </c>
      <c r="E97" s="8" t="n">
        <v>189.2</v>
      </c>
      <c r="F97" s="8" t="n">
        <v>73.68</v>
      </c>
      <c r="G97" s="8" t="n">
        <v>1</v>
      </c>
      <c r="H97" s="8" t="n">
        <f aca="false">TRUNC(F97*G97,2)</f>
        <v>73.68</v>
      </c>
      <c r="I97" s="8" t="n">
        <f aca="false">TRUNC(E97/3*0.6+H97*0.4,2)</f>
        <v>67.31</v>
      </c>
      <c r="J97" s="9" t="s">
        <v>50</v>
      </c>
      <c r="K97" s="9" t="s">
        <v>16</v>
      </c>
      <c r="L97" s="8"/>
    </row>
    <row r="98" customFormat="false" ht="14.25" hidden="false" customHeight="false" outlineLevel="0" collapsed="false">
      <c r="A98" s="8" t="n">
        <v>96</v>
      </c>
      <c r="B98" s="9" t="s">
        <v>13</v>
      </c>
      <c r="C98" s="9" t="s">
        <v>111</v>
      </c>
      <c r="D98" s="8" t="n">
        <v>25511310426</v>
      </c>
      <c r="E98" s="8" t="n">
        <v>186.1</v>
      </c>
      <c r="F98" s="8" t="n">
        <v>74.7</v>
      </c>
      <c r="G98" s="8" t="n">
        <v>1</v>
      </c>
      <c r="H98" s="8" t="n">
        <f aca="false">TRUNC(F98*G98,2)</f>
        <v>74.7</v>
      </c>
      <c r="I98" s="8" t="n">
        <f aca="false">TRUNC(E98/3*0.6+H98*0.4,2)</f>
        <v>67.1</v>
      </c>
      <c r="J98" s="9" t="s">
        <v>50</v>
      </c>
      <c r="K98" s="9" t="s">
        <v>16</v>
      </c>
      <c r="L98" s="8"/>
    </row>
    <row r="99" customFormat="false" ht="14.25" hidden="false" customHeight="false" outlineLevel="0" collapsed="false">
      <c r="A99" s="8" t="n">
        <v>97</v>
      </c>
      <c r="B99" s="9" t="s">
        <v>13</v>
      </c>
      <c r="C99" s="9" t="s">
        <v>112</v>
      </c>
      <c r="D99" s="8" t="n">
        <v>25511311005</v>
      </c>
      <c r="E99" s="8" t="n">
        <v>189.4</v>
      </c>
      <c r="F99" s="8" t="n">
        <v>72.26</v>
      </c>
      <c r="G99" s="8" t="n">
        <v>1</v>
      </c>
      <c r="H99" s="8" t="n">
        <f aca="false">TRUNC(F99*G99,2)</f>
        <v>72.26</v>
      </c>
      <c r="I99" s="8" t="n">
        <f aca="false">TRUNC(E99/3*0.6+H99*0.4,2)</f>
        <v>66.78</v>
      </c>
      <c r="J99" s="9" t="s">
        <v>50</v>
      </c>
      <c r="K99" s="9" t="s">
        <v>16</v>
      </c>
      <c r="L99" s="8"/>
    </row>
    <row r="100" customFormat="false" ht="14.25" hidden="false" customHeight="false" outlineLevel="0" collapsed="false">
      <c r="A100" s="8" t="n">
        <v>98</v>
      </c>
      <c r="B100" s="9" t="s">
        <v>13</v>
      </c>
      <c r="C100" s="9" t="s">
        <v>113</v>
      </c>
      <c r="D100" s="8" t="n">
        <v>25511310505</v>
      </c>
      <c r="E100" s="8" t="n">
        <v>186.8</v>
      </c>
      <c r="F100" s="8" t="n">
        <v>73.52</v>
      </c>
      <c r="G100" s="8" t="n">
        <v>1</v>
      </c>
      <c r="H100" s="8" t="n">
        <f aca="false">TRUNC(F100*G100,2)</f>
        <v>73.52</v>
      </c>
      <c r="I100" s="8" t="n">
        <f aca="false">TRUNC(E100/3*0.6+H100*0.4,2)</f>
        <v>66.76</v>
      </c>
      <c r="J100" s="9" t="s">
        <v>50</v>
      </c>
      <c r="K100" s="9" t="s">
        <v>16</v>
      </c>
      <c r="L100" s="8"/>
    </row>
    <row r="101" customFormat="false" ht="14.25" hidden="false" customHeight="false" outlineLevel="0" collapsed="false">
      <c r="A101" s="8" t="n">
        <v>99</v>
      </c>
      <c r="B101" s="9" t="s">
        <v>13</v>
      </c>
      <c r="C101" s="9" t="s">
        <v>114</v>
      </c>
      <c r="D101" s="8" t="n">
        <v>25511312106</v>
      </c>
      <c r="E101" s="8" t="n">
        <v>202.9</v>
      </c>
      <c r="F101" s="8" t="n">
        <v>0</v>
      </c>
      <c r="G101" s="8"/>
      <c r="H101" s="8" t="n">
        <f aca="false">TRUNC(F101*G101,2)</f>
        <v>0</v>
      </c>
      <c r="I101" s="8" t="n">
        <f aca="false">TRUNC(E101/3*0.6+H101*0.4,2)</f>
        <v>40.58</v>
      </c>
      <c r="J101" s="9" t="s">
        <v>50</v>
      </c>
      <c r="K101" s="9" t="s">
        <v>16</v>
      </c>
      <c r="L101" s="8"/>
    </row>
    <row r="102" customFormat="false" ht="14.25" hidden="false" customHeight="false" outlineLevel="0" collapsed="false">
      <c r="A102" s="6" t="n">
        <v>100</v>
      </c>
      <c r="B102" s="7" t="s">
        <v>13</v>
      </c>
      <c r="C102" s="7" t="s">
        <v>115</v>
      </c>
      <c r="D102" s="6" t="n">
        <v>25511311618</v>
      </c>
      <c r="E102" s="6" t="n">
        <v>191.6</v>
      </c>
      <c r="F102" s="6" t="n">
        <v>79.48</v>
      </c>
      <c r="G102" s="6"/>
      <c r="H102" s="6" t="n">
        <v>79.48</v>
      </c>
      <c r="I102" s="6" t="n">
        <f aca="false">TRUNC(E102/3*0.6+H102*0.4,2)</f>
        <v>70.11</v>
      </c>
      <c r="J102" s="7" t="s">
        <v>15</v>
      </c>
      <c r="K102" s="7" t="s">
        <v>116</v>
      </c>
      <c r="L102" s="6"/>
    </row>
    <row r="103" customFormat="false" ht="14.25" hidden="false" customHeight="false" outlineLevel="0" collapsed="false">
      <c r="A103" s="8" t="n">
        <v>101</v>
      </c>
      <c r="B103" s="9" t="s">
        <v>13</v>
      </c>
      <c r="C103" s="9" t="s">
        <v>117</v>
      </c>
      <c r="D103" s="8" t="n">
        <v>25511312302</v>
      </c>
      <c r="E103" s="8" t="n">
        <v>135.9</v>
      </c>
      <c r="F103" s="8" t="n">
        <v>78.2</v>
      </c>
      <c r="G103" s="8"/>
      <c r="H103" s="8" t="n">
        <v>78.2</v>
      </c>
      <c r="I103" s="8" t="n">
        <f aca="false">TRUNC(E103/3*0.6+H103*0.4,2)</f>
        <v>58.46</v>
      </c>
      <c r="J103" s="9" t="s">
        <v>50</v>
      </c>
      <c r="K103" s="9" t="s">
        <v>116</v>
      </c>
      <c r="L103" s="8"/>
    </row>
    <row r="104" customFormat="false" ht="14.25" hidden="false" customHeight="false" outlineLevel="0" collapsed="false">
      <c r="A104" s="8" t="n">
        <v>102</v>
      </c>
      <c r="B104" s="9" t="s">
        <v>13</v>
      </c>
      <c r="C104" s="9" t="s">
        <v>118</v>
      </c>
      <c r="D104" s="8" t="n">
        <v>25511311707</v>
      </c>
      <c r="E104" s="8" t="n">
        <v>136.3</v>
      </c>
      <c r="F104" s="8" t="n">
        <v>76.22</v>
      </c>
      <c r="G104" s="8"/>
      <c r="H104" s="8" t="n">
        <v>76.22</v>
      </c>
      <c r="I104" s="8" t="n">
        <f aca="false">TRUNC(E104/3*0.6+H104*0.4,2)</f>
        <v>57.74</v>
      </c>
      <c r="J104" s="9" t="s">
        <v>50</v>
      </c>
      <c r="K104" s="9" t="s">
        <v>116</v>
      </c>
      <c r="L104" s="8"/>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7:43:14Z</dcterms:created>
  <dc:creator/>
  <dc:description/>
  <dc:language>en-US</dc:language>
  <cp:lastModifiedBy>Administrator</cp:lastModifiedBy>
  <dcterms:modified xsi:type="dcterms:W3CDTF">2025-07-11T07: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1EB777D1A64AC39F6FACFED03C4D9E_13</vt:lpwstr>
  </property>
  <property fmtid="{D5CDD505-2E9C-101B-9397-08002B2CF9AE}" pid="3" name="KSOProductBuildVer">
    <vt:lpwstr>2052-12.1.0.21915</vt:lpwstr>
  </property>
</Properties>
</file>